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9" firstSheet="0" activeTab="15"/>
  </bookViews>
  <sheets>
    <sheet name="Försätt" sheetId="1" state="visible" r:id="rId2"/>
    <sheet name="Inv" sheetId="2" state="visible" r:id="rId3"/>
    <sheet name="Reg.indeln" sheetId="3" state="visible" r:id="rId4"/>
    <sheet name="Tot" sheetId="4" state="visible" r:id="rId5"/>
    <sheet name="Don-AD" sheetId="5" state="visible" r:id="rId6"/>
    <sheet name="Don AD PMI+per 10000 avl" sheetId="6" state="visible" r:id="rId7"/>
    <sheet name="Don-LD" sheetId="7" state="visible" r:id="rId8"/>
    <sheet name="Nj" sheetId="8" state="visible" r:id="rId9"/>
    <sheet name="Nj-AD+LD" sheetId="9" state="visible" r:id="rId10"/>
    <sheet name="Pa" sheetId="10" state="visible" r:id="rId11"/>
    <sheet name="P-öar" sheetId="11" state="visible" r:id="rId12"/>
    <sheet name="Le" sheetId="12" state="visible" r:id="rId13"/>
    <sheet name="Le-AD+LD+Dom" sheetId="13" state="visible" r:id="rId14"/>
    <sheet name="Hj" sheetId="14" state="visible" r:id="rId15"/>
    <sheet name="Lu" sheetId="15" state="visible" r:id="rId16"/>
    <sheet name="Lu-SL+DL" sheetId="16" state="visible" r:id="rId17"/>
    <sheet name="Hj-Lu" sheetId="17" state="visible" r:id="rId18"/>
    <sheet name="Tarm" sheetId="18" state="visible" r:id="rId19"/>
  </sheets>
  <definedNames>
    <definedName function="false" hidden="false" localSheetId="5" name="_xlnm.Print_Titles" vbProcedure="false">'Don AD PMI+per 10000 avl'!$A:$C,'Don AD PMI+per 10000 avl'!$1:$2</definedName>
    <definedName function="false" hidden="false" localSheetId="4" name="_xlnm.Print_Titles" vbProcedure="false">'Don-AD'!$A:$C,'Don-AD'!$1:$2</definedName>
    <definedName function="false" hidden="false" localSheetId="6" name="_xlnm.Print_Titles" vbProcedure="false">'Don-LD'!$A:$B,'Don-LD'!$1:$2</definedName>
    <definedName function="false" hidden="false" localSheetId="13" name="_xlnm.Print_Titles" vbProcedure="false">Hj!$A:$B,Hj!$1:$2</definedName>
    <definedName function="false" hidden="false" localSheetId="16" name="_xlnm.Print_Titles" vbProcedure="false">'Hj-Lu'!$A:$B,'Hj-Lu'!$1:$2</definedName>
    <definedName function="false" hidden="false" localSheetId="11" name="_xlnm.Print_Titles" vbProcedure="false">Le!$A:$B,Le!$1:$2</definedName>
    <definedName function="false" hidden="false" localSheetId="12" name="_xlnm.Print_Titles" vbProcedure="false">'Le-AD+LD+Dom'!$A:$A,'Le-AD+LD+Dom'!$1:$2</definedName>
    <definedName function="false" hidden="false" localSheetId="14" name="_xlnm.Print_Titles" vbProcedure="false">Lu!$A:$B,Lu!$1:$2</definedName>
    <definedName function="false" hidden="false" localSheetId="15" name="_xlnm.Print_Titles" vbProcedure="false">'Lu-SL+DL'!$A:$A,'Lu-SL+DL'!$1:$2</definedName>
    <definedName function="false" hidden="false" localSheetId="7" name="_xlnm.Print_Titles" vbProcedure="false">Nj!$A:$B,Nj!$1:$2</definedName>
    <definedName function="false" hidden="false" localSheetId="8" name="_xlnm.Print_Titles" vbProcedure="false">'Nj-AD+LD'!$A:$B,'Nj-AD+LD'!$1:$2</definedName>
    <definedName function="false" hidden="false" localSheetId="10" name="_xlnm.Print_Titles" vbProcedure="false">'P-öar'!$A:$B,'P-öar'!$1:$2</definedName>
    <definedName function="false" hidden="false" localSheetId="9" name="_xlnm.Print_Titles" vbProcedure="false">Pa!$A:$B,Pa!$1:$2</definedName>
    <definedName function="false" hidden="false" localSheetId="17" name="_xlnm.Print_Titles" vbProcedure="false">Tarm!$A:$B,Tarm!$1:$2</definedName>
    <definedName function="false" hidden="false" localSheetId="3" name="_xlnm.Print_Titles" vbProcedure="false">Tot!$A:$B,To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2">
  <si>
    <t xml:space="preserve">Svensk Transplantationsförening</t>
  </si>
  <si>
    <t xml:space="preserve">Transplantationsregister</t>
  </si>
  <si>
    <t xml:space="preserve">1964 - 2023</t>
  </si>
  <si>
    <t xml:space="preserve">Caroline Stolt</t>
  </si>
  <si>
    <t xml:space="preserve">Transplantationskoordinator</t>
  </si>
  <si>
    <t xml:space="preserve">Skånes Universitetssjukhus, Malmö</t>
  </si>
  <si>
    <t xml:space="preserve">caroline.stolt@skane.se</t>
  </si>
  <si>
    <t xml:space="preserve">Antal invånare i respektive region</t>
  </si>
  <si>
    <t xml:space="preserve">Stockholm</t>
  </si>
  <si>
    <t xml:space="preserve">milj inv</t>
  </si>
  <si>
    <t xml:space="preserve">Uppsala *</t>
  </si>
  <si>
    <t xml:space="preserve">Göteborg</t>
  </si>
  <si>
    <t xml:space="preserve">Malmö</t>
  </si>
  <si>
    <t xml:space="preserve">SVERIGE</t>
  </si>
  <si>
    <t xml:space="preserve">Danmark</t>
  </si>
  <si>
    <t xml:space="preserve">Finland</t>
  </si>
  <si>
    <t xml:space="preserve">Norge</t>
  </si>
  <si>
    <t xml:space="preserve">Island</t>
  </si>
  <si>
    <t xml:space="preserve">385.230</t>
  </si>
  <si>
    <t xml:space="preserve">inv</t>
  </si>
  <si>
    <t xml:space="preserve">Estonia</t>
  </si>
  <si>
    <t xml:space="preserve">* f.o.m. 2001 övergick Södermanland från Stockholm till Uppsala</t>
  </si>
  <si>
    <t xml:space="preserve">Regionindelning - Län</t>
  </si>
  <si>
    <t xml:space="preserve">Stockholm-Gotland:</t>
  </si>
  <si>
    <t xml:space="preserve">Västra Götaland - Göteborg</t>
  </si>
  <si>
    <t xml:space="preserve">Gotland</t>
  </si>
  <si>
    <t xml:space="preserve">Jönköping</t>
  </si>
  <si>
    <t xml:space="preserve">Östergötland</t>
  </si>
  <si>
    <t xml:space="preserve">Kalmar</t>
  </si>
  <si>
    <t xml:space="preserve">Uppsala-Örebro:</t>
  </si>
  <si>
    <t xml:space="preserve">Halland - delat med Skåne</t>
  </si>
  <si>
    <t xml:space="preserve">Uppsala</t>
  </si>
  <si>
    <t xml:space="preserve">Västernorrland</t>
  </si>
  <si>
    <t xml:space="preserve">Södermanland</t>
  </si>
  <si>
    <t xml:space="preserve">Jämtland</t>
  </si>
  <si>
    <t xml:space="preserve">Värmland</t>
  </si>
  <si>
    <t xml:space="preserve">Västerbotten</t>
  </si>
  <si>
    <t xml:space="preserve">Örebro</t>
  </si>
  <si>
    <t xml:space="preserve">Norrbotten</t>
  </si>
  <si>
    <t xml:space="preserve">Västmanland</t>
  </si>
  <si>
    <t xml:space="preserve">Dalarna</t>
  </si>
  <si>
    <t xml:space="preserve">Gävleborg</t>
  </si>
  <si>
    <t xml:space="preserve">Södra Regionen - Malmö</t>
  </si>
  <si>
    <t xml:space="preserve">Skåne - Malmö</t>
  </si>
  <si>
    <t xml:space="preserve">Kronoberg</t>
  </si>
  <si>
    <t xml:space="preserve">Bleking</t>
  </si>
  <si>
    <t xml:space="preserve">Halland - delat med Västra Götaland</t>
  </si>
  <si>
    <r>
      <rPr>
        <b val="true"/>
        <sz val="11"/>
        <rFont val="Arial"/>
        <family val="2"/>
      </rPr>
      <t xml:space="preserve">Donator      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DBD+DCD)</t>
    </r>
  </si>
  <si>
    <r>
      <rPr>
        <b val="true"/>
        <sz val="11"/>
        <rFont val="Arial"/>
        <family val="2"/>
      </rPr>
      <t xml:space="preserve">Njurdonator</t>
    </r>
    <r>
      <rPr>
        <b val="true"/>
        <sz val="12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(LD)</t>
    </r>
  </si>
  <si>
    <r>
      <rPr>
        <b val="true"/>
        <sz val="11"/>
        <rFont val="Arial"/>
        <family val="2"/>
      </rPr>
      <t xml:space="preserve">Njure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DBD+DCD+LD)</t>
    </r>
  </si>
  <si>
    <t xml:space="preserve">Pancreas</t>
  </si>
  <si>
    <t xml:space="preserve">P-öar</t>
  </si>
  <si>
    <r>
      <rPr>
        <b val="true"/>
        <sz val="11"/>
        <rFont val="Arial"/>
        <family val="2"/>
      </rPr>
      <t xml:space="preserve">Lever  </t>
    </r>
    <r>
      <rPr>
        <b val="true"/>
        <sz val="8"/>
        <rFont val="Arial"/>
        <family val="2"/>
      </rPr>
      <t xml:space="preserve">(DBD+DCD+LD)</t>
    </r>
  </si>
  <si>
    <t xml:space="preserve">Hjärta</t>
  </si>
  <si>
    <r>
      <rPr>
        <b val="true"/>
        <sz val="12"/>
        <rFont val="Arial"/>
        <family val="2"/>
      </rPr>
      <t xml:space="preserve">Lungor </t>
    </r>
    <r>
      <rPr>
        <b val="true"/>
        <sz val="8"/>
        <rFont val="Arial"/>
        <family val="2"/>
      </rPr>
      <t xml:space="preserve">(DBD+DCD)</t>
    </r>
  </si>
  <si>
    <t xml:space="preserve">Hjärt-Lung</t>
  </si>
  <si>
    <t xml:space="preserve">Tarm</t>
  </si>
  <si>
    <t xml:space="preserve">År</t>
  </si>
  <si>
    <t xml:space="preserve">Per år</t>
  </si>
  <si>
    <t xml:space="preserve">Totalt</t>
  </si>
  <si>
    <t xml:space="preserve">Sverige</t>
  </si>
  <si>
    <t xml:space="preserve">DCD per år</t>
  </si>
  <si>
    <t xml:space="preserve">DBD per år</t>
  </si>
  <si>
    <t xml:space="preserve">4*</t>
  </si>
  <si>
    <t xml:space="preserve">5*</t>
  </si>
  <si>
    <t xml:space="preserve">3*</t>
  </si>
  <si>
    <t xml:space="preserve">2*</t>
  </si>
  <si>
    <t xml:space="preserve">12*</t>
  </si>
  <si>
    <t xml:space="preserve">8*</t>
  </si>
  <si>
    <t xml:space="preserve">6*</t>
  </si>
  <si>
    <t xml:space="preserve">10*</t>
  </si>
  <si>
    <t xml:space="preserve">7*</t>
  </si>
  <si>
    <t xml:space="preserve">11*</t>
  </si>
  <si>
    <r>
      <rPr>
        <b val="true"/>
        <sz val="10"/>
        <color rgb="FFFF0000"/>
        <rFont val="Arial"/>
        <family val="2"/>
      </rPr>
      <t xml:space="preserve">*)</t>
    </r>
    <r>
      <rPr>
        <sz val="10"/>
        <rFont val="Arial"/>
        <family val="2"/>
      </rPr>
      <t xml:space="preserve"> Donatorer fr. Island (ej inräknade i totalsumman)</t>
    </r>
  </si>
  <si>
    <t xml:space="preserve">PMI</t>
  </si>
  <si>
    <t xml:space="preserve">Per         10 000 avl.</t>
  </si>
  <si>
    <t xml:space="preserve">AD DBD</t>
  </si>
  <si>
    <t xml:space="preserve">AD DCD</t>
  </si>
  <si>
    <t xml:space="preserve">LD</t>
  </si>
  <si>
    <t xml:space="preserve">AD tot</t>
  </si>
  <si>
    <t xml:space="preserve">LD tot</t>
  </si>
  <si>
    <r>
      <rPr>
        <b val="true"/>
        <sz val="10"/>
        <color rgb="FF000000"/>
        <rFont val="Arial"/>
        <family val="2"/>
      </rPr>
      <t xml:space="preserve">2014 </t>
    </r>
    <r>
      <rPr>
        <b val="true"/>
        <sz val="10"/>
        <color rgb="FFFF0000"/>
        <rFont val="Arial"/>
        <family val="2"/>
      </rPr>
      <t xml:space="preserve">*)</t>
    </r>
  </si>
  <si>
    <t xml:space="preserve">*) Fram till 2013 räknas endast första transplantationen/patient, därefter räknas alla ö-cellstransplantationer</t>
  </si>
  <si>
    <t xml:space="preserve">Domino</t>
  </si>
  <si>
    <t xml:space="preserve">Domino tot</t>
  </si>
  <si>
    <t xml:space="preserve">Lund</t>
  </si>
  <si>
    <t xml:space="preserve">Singel DBD</t>
  </si>
  <si>
    <t xml:space="preserve">Dubbel DBD</t>
  </si>
  <si>
    <t xml:space="preserve">DCD S+D</t>
  </si>
  <si>
    <t xml:space="preserve">SL tot</t>
  </si>
  <si>
    <t xml:space="preserve">DL tot</t>
  </si>
  <si>
    <t xml:space="preserve">DCD t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"/>
    <numFmt numFmtId="168" formatCode="#,##0"/>
    <numFmt numFmtId="169" formatCode="#,##0.0"/>
    <numFmt numFmtId="170" formatCode="General"/>
    <numFmt numFmtId="171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8080"/>
      <name val="Verdana"/>
      <family val="2"/>
    </font>
    <font>
      <b val="true"/>
      <sz val="16"/>
      <color rgb="FFFF0000"/>
      <name val="Verdana"/>
      <family val="2"/>
    </font>
    <font>
      <sz val="22"/>
      <color rgb="FF008080"/>
      <name val="Verdana"/>
      <family val="2"/>
    </font>
    <font>
      <sz val="18"/>
      <color rgb="FF00808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36"/>
      <color rgb="FF008080"/>
      <name val="Verdana"/>
      <family val="2"/>
    </font>
    <font>
      <sz val="12"/>
      <color rgb="FF000000"/>
      <name val="Verdana"/>
      <family val="2"/>
    </font>
    <font>
      <sz val="10"/>
      <color rgb="FF008080"/>
      <name val="Verdana"/>
      <family val="2"/>
    </font>
    <font>
      <b val="true"/>
      <sz val="9"/>
      <color rgb="FF008080"/>
      <name val="Verdana"/>
      <family val="2"/>
    </font>
    <font>
      <sz val="9"/>
      <color rgb="FF008080"/>
      <name val="Verdana"/>
      <family val="2"/>
    </font>
    <font>
      <b val="true"/>
      <sz val="8"/>
      <color rgb="FF00808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4"/>
      <color rgb="FFFF0000"/>
      <name val="Verdana"/>
      <family val="2"/>
    </font>
    <font>
      <sz val="28"/>
      <color rgb="FF008080"/>
      <name val="Verdana"/>
      <family val="2"/>
    </font>
    <font>
      <sz val="14"/>
      <color rgb="FF008080"/>
      <name val="Verdana"/>
      <family val="2"/>
    </font>
    <font>
      <u val="single"/>
      <sz val="16"/>
      <color rgb="FF008080"/>
      <name val="Verdana"/>
      <family val="2"/>
    </font>
    <font>
      <b val="true"/>
      <sz val="16"/>
      <color rgb="FF008080"/>
      <name val="Verdana"/>
      <family val="2"/>
    </font>
    <font>
      <b val="true"/>
      <sz val="14"/>
      <color rgb="FF008080"/>
      <name val="Verdana"/>
      <family val="2"/>
    </font>
    <font>
      <b val="true"/>
      <sz val="10"/>
      <color rgb="FF008080"/>
      <name val="Verdana"/>
      <family val="2"/>
    </font>
    <font>
      <sz val="14"/>
      <name val="Verdana"/>
      <family val="2"/>
    </font>
    <font>
      <u val="single"/>
      <sz val="28"/>
      <color rgb="FF008080"/>
      <name val="Verdana"/>
      <family val="2"/>
    </font>
    <font>
      <b val="true"/>
      <u val="single"/>
      <sz val="14"/>
      <name val="Verdana"/>
      <family val="2"/>
    </font>
    <font>
      <sz val="16"/>
      <name val="Verdana"/>
      <family val="2"/>
    </font>
    <font>
      <u val="single"/>
      <sz val="12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9"/>
      <name val="Verdana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/>
      <diagonal/>
    </border>
    <border diagonalUp="false" diagonalDown="false">
      <left/>
      <right/>
      <top style="double">
        <color rgb="FF008080"/>
      </top>
      <bottom/>
      <diagonal/>
    </border>
    <border diagonalUp="false" diagonalDown="false">
      <left/>
      <right style="double">
        <color rgb="FF008080"/>
      </right>
      <top style="double">
        <color rgb="FF008080"/>
      </top>
      <bottom/>
      <diagonal/>
    </border>
    <border diagonalUp="false" diagonalDown="false">
      <left style="double">
        <color rgb="FF008080"/>
      </left>
      <right/>
      <top/>
      <bottom style="double">
        <color rgb="FF008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double">
        <color rgb="FF008080"/>
      </right>
      <top/>
      <bottom style="double">
        <color rgb="FF008080"/>
      </bottom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false" diagonalDown="false">
      <left/>
      <right/>
      <top style="double">
        <color rgb="FF008080"/>
      </top>
      <bottom style="double">
        <color rgb="FF008080"/>
      </bottom>
      <diagonal/>
    </border>
    <border diagonalUp="false" diagonalDown="false">
      <left/>
      <right style="double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37800</xdr:rowOff>
    </xdr:from>
    <xdr:to>
      <xdr:col>1</xdr:col>
      <xdr:colOff>153000</xdr:colOff>
      <xdr:row>0</xdr:row>
      <xdr:rowOff>722520</xdr:rowOff>
    </xdr:to>
    <xdr:pic>
      <xdr:nvPicPr>
        <xdr:cNvPr id="0" name="Picture 1" descr="Svensk Transplantationsförening"/>
        <xdr:cNvPicPr/>
      </xdr:nvPicPr>
      <xdr:blipFill>
        <a:blip r:embed="rId1"/>
        <a:stretch/>
      </xdr:blipFill>
      <xdr:spPr>
        <a:xfrm>
          <a:off x="58680" y="37800"/>
          <a:ext cx="73944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5625" defaultRowHeight="20" zeroHeight="false" outlineLevelRow="0" outlineLevelCol="0"/>
  <cols>
    <col collapsed="false" customWidth="false" hidden="false" outlineLevel="0" max="11" min="1" style="1" width="9.15"/>
    <col collapsed="false" customWidth="true" hidden="false" outlineLevel="0" max="12" min="12" style="1" width="21.99"/>
    <col collapsed="false" customWidth="false" hidden="false" outlineLevel="0" max="257" min="13" style="1" width="9.15"/>
  </cols>
  <sheetData>
    <row r="1" customFormat="false" ht="58.5" hidden="false" customHeight="true" outlineLevel="0" collapsed="false">
      <c r="A1" s="0"/>
      <c r="L1" s="2" t="n">
        <v>45016</v>
      </c>
    </row>
    <row r="2" s="4" customFormat="true" ht="63.75" hidden="false" customHeight="true" outlineLevel="0" collapsed="false">
      <c r="A2" s="3" t="s">
        <v>0</v>
      </c>
      <c r="K2" s="5"/>
      <c r="L2" s="5"/>
    </row>
    <row r="3" customFormat="false" ht="20" hidden="false" customHeight="false" outlineLevel="0" collapsed="false">
      <c r="J3" s="6"/>
      <c r="K3" s="5"/>
      <c r="L3" s="5"/>
    </row>
    <row r="4" customFormat="false" ht="20" hidden="false" customHeight="false" outlineLevel="0" collapsed="false">
      <c r="J4" s="6"/>
      <c r="K4" s="6"/>
      <c r="L4" s="6"/>
    </row>
    <row r="6" customFormat="false" ht="21" hidden="false" customHeight="false" outlineLevel="0" collapsed="false"/>
    <row r="7" customFormat="false" ht="46" hidden="false" customHeight="false" outlineLevel="0" collapsed="false">
      <c r="A7" s="7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10"/>
    </row>
    <row r="8" customFormat="false" ht="29" hidden="false" customHeight="false" outlineLevel="0" collapsed="false">
      <c r="A8" s="11" t="s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0"/>
    </row>
    <row r="9" customFormat="false" ht="21" hidden="false" customHeight="false" outlineLevel="0" collapsed="false"/>
    <row r="13" customFormat="false" ht="20" hidden="false" customHeight="false" outlineLevel="0" collapsed="false">
      <c r="I13" s="14"/>
    </row>
    <row r="14" customFormat="false" ht="20" hidden="false" customHeight="false" outlineLevel="0" collapsed="false">
      <c r="I14" s="14"/>
    </row>
    <row r="15" customFormat="false" ht="20" hidden="false" customHeight="false" outlineLevel="0" collapsed="false">
      <c r="I15" s="14"/>
    </row>
    <row r="19" s="15" customFormat="true" ht="12" hidden="false" customHeight="true" outlineLevel="0" collapsed="false">
      <c r="J19" s="16" t="s">
        <v>3</v>
      </c>
      <c r="K19" s="17"/>
      <c r="L19" s="17"/>
    </row>
    <row r="20" s="15" customFormat="true" ht="12" hidden="false" customHeight="true" outlineLevel="0" collapsed="false">
      <c r="J20" s="16" t="s">
        <v>4</v>
      </c>
      <c r="K20" s="17"/>
      <c r="L20" s="17"/>
    </row>
    <row r="21" s="15" customFormat="true" ht="12" hidden="false" customHeight="true" outlineLevel="0" collapsed="false">
      <c r="J21" s="16" t="s">
        <v>5</v>
      </c>
      <c r="K21" s="17"/>
      <c r="L21" s="17"/>
    </row>
    <row r="22" s="15" customFormat="true" ht="12" hidden="false" customHeight="true" outlineLevel="0" collapsed="false">
      <c r="J22" s="18" t="s">
        <v>6</v>
      </c>
      <c r="K22" s="17"/>
      <c r="L22" s="17"/>
    </row>
    <row r="23" customFormat="false" ht="20" hidden="false" customHeight="false" outlineLevel="0" collapsed="false">
      <c r="L23" s="19"/>
    </row>
  </sheetData>
  <mergeCells count="1">
    <mergeCell ref="K2:L3"/>
  </mergeCells>
  <printOptions headings="false" gridLines="false" gridLinesSet="true" horizontalCentered="false" verticalCentered="false"/>
  <pageMargins left="0.75" right="0.75" top="0.5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I62" activeCellId="0" sqref="I62"/>
    </sheetView>
  </sheetViews>
  <sheetFormatPr defaultColWidth="8.82421875" defaultRowHeight="13" zeroHeight="false" outlineLevelRow="0" outlineLevelCol="0"/>
  <cols>
    <col collapsed="false" customWidth="true" hidden="false" outlineLevel="0" max="1" min="1" style="61" width="5.66"/>
    <col collapsed="false" customWidth="true" hidden="false" outlineLevel="0" max="11" min="2" style="0" width="9.66"/>
  </cols>
  <sheetData>
    <row r="1" s="127" customFormat="true" ht="20.25" hidden="false" customHeight="true" outlineLevel="0" collapsed="false">
      <c r="A1" s="124"/>
      <c r="B1" s="308" t="s">
        <v>8</v>
      </c>
      <c r="C1" s="308"/>
      <c r="D1" s="309" t="s">
        <v>31</v>
      </c>
      <c r="E1" s="309"/>
      <c r="F1" s="125" t="s">
        <v>11</v>
      </c>
      <c r="G1" s="125"/>
      <c r="H1" s="309" t="s">
        <v>12</v>
      </c>
      <c r="I1" s="309"/>
      <c r="J1" s="126" t="s">
        <v>60</v>
      </c>
      <c r="K1" s="126"/>
    </row>
    <row r="2" s="70" customFormat="true" ht="25.5" hidden="false" customHeight="true" outlineLevel="0" collapsed="false">
      <c r="A2" s="67" t="s">
        <v>57</v>
      </c>
      <c r="B2" s="68" t="s">
        <v>58</v>
      </c>
      <c r="C2" s="69" t="s">
        <v>59</v>
      </c>
      <c r="D2" s="68" t="s">
        <v>58</v>
      </c>
      <c r="E2" s="69" t="s">
        <v>59</v>
      </c>
      <c r="F2" s="68" t="s">
        <v>58</v>
      </c>
      <c r="G2" s="69" t="s">
        <v>59</v>
      </c>
      <c r="H2" s="68" t="s">
        <v>58</v>
      </c>
      <c r="I2" s="69" t="s">
        <v>59</v>
      </c>
      <c r="J2" s="68" t="s">
        <v>58</v>
      </c>
      <c r="K2" s="69" t="s">
        <v>59</v>
      </c>
    </row>
    <row r="3" customFormat="false" ht="17.25" hidden="false" customHeight="true" outlineLevel="0" collapsed="false">
      <c r="A3" s="71" t="n">
        <v>1964</v>
      </c>
      <c r="B3" s="72"/>
      <c r="C3" s="75"/>
      <c r="D3" s="72"/>
      <c r="E3" s="75"/>
      <c r="F3" s="72"/>
      <c r="G3" s="75"/>
      <c r="H3" s="76"/>
      <c r="I3" s="75"/>
      <c r="J3" s="72"/>
      <c r="K3" s="75"/>
    </row>
    <row r="4" customFormat="false" ht="13" hidden="false" customHeight="false" outlineLevel="0" collapsed="false">
      <c r="A4" s="71" t="n">
        <v>1965</v>
      </c>
      <c r="B4" s="72"/>
      <c r="C4" s="78"/>
      <c r="D4" s="72"/>
      <c r="E4" s="80"/>
      <c r="F4" s="72"/>
      <c r="G4" s="80"/>
      <c r="H4" s="72"/>
      <c r="I4" s="80"/>
      <c r="J4" s="72"/>
      <c r="K4" s="81"/>
    </row>
    <row r="5" customFormat="false" ht="13" hidden="false" customHeight="false" outlineLevel="0" collapsed="false">
      <c r="A5" s="71" t="n">
        <v>1966</v>
      </c>
      <c r="B5" s="72"/>
      <c r="C5" s="78"/>
      <c r="D5" s="72"/>
      <c r="E5" s="80"/>
      <c r="F5" s="72"/>
      <c r="G5" s="80"/>
      <c r="H5" s="72"/>
      <c r="I5" s="80"/>
      <c r="J5" s="72"/>
      <c r="K5" s="81"/>
    </row>
    <row r="6" customFormat="false" ht="13" hidden="false" customHeight="false" outlineLevel="0" collapsed="false">
      <c r="A6" s="71" t="n">
        <v>1967</v>
      </c>
      <c r="B6" s="72"/>
      <c r="C6" s="78"/>
      <c r="D6" s="72"/>
      <c r="E6" s="80"/>
      <c r="F6" s="72"/>
      <c r="G6" s="80"/>
      <c r="H6" s="72"/>
      <c r="I6" s="80"/>
      <c r="J6" s="72"/>
      <c r="K6" s="81"/>
    </row>
    <row r="7" customFormat="false" ht="13" hidden="false" customHeight="false" outlineLevel="0" collapsed="false">
      <c r="A7" s="71" t="n">
        <v>1968</v>
      </c>
      <c r="B7" s="72"/>
      <c r="C7" s="78"/>
      <c r="D7" s="72"/>
      <c r="E7" s="80"/>
      <c r="F7" s="72"/>
      <c r="G7" s="80"/>
      <c r="H7" s="72"/>
      <c r="I7" s="80"/>
      <c r="J7" s="72"/>
      <c r="K7" s="81"/>
    </row>
    <row r="8" customFormat="false" ht="13" hidden="false" customHeight="false" outlineLevel="0" collapsed="false">
      <c r="A8" s="71" t="n">
        <v>1969</v>
      </c>
      <c r="B8" s="72"/>
      <c r="C8" s="78"/>
      <c r="D8" s="72"/>
      <c r="E8" s="80"/>
      <c r="F8" s="72"/>
      <c r="G8" s="80"/>
      <c r="H8" s="72"/>
      <c r="I8" s="80"/>
      <c r="J8" s="72"/>
      <c r="K8" s="81"/>
    </row>
    <row r="9" customFormat="false" ht="13" hidden="false" customHeight="false" outlineLevel="0" collapsed="false">
      <c r="A9" s="71" t="n">
        <v>1970</v>
      </c>
      <c r="B9" s="72"/>
      <c r="C9" s="78"/>
      <c r="D9" s="72"/>
      <c r="E9" s="80"/>
      <c r="F9" s="72"/>
      <c r="G9" s="80"/>
      <c r="H9" s="72"/>
      <c r="I9" s="80"/>
      <c r="J9" s="72"/>
      <c r="K9" s="81"/>
    </row>
    <row r="10" customFormat="false" ht="13" hidden="false" customHeight="false" outlineLevel="0" collapsed="false">
      <c r="A10" s="71" t="n">
        <v>1971</v>
      </c>
      <c r="B10" s="72"/>
      <c r="C10" s="78"/>
      <c r="D10" s="72"/>
      <c r="E10" s="80"/>
      <c r="F10" s="72"/>
      <c r="G10" s="80"/>
      <c r="H10" s="72"/>
      <c r="I10" s="80"/>
      <c r="J10" s="72"/>
      <c r="K10" s="81"/>
    </row>
    <row r="11" customFormat="false" ht="13" hidden="false" customHeight="false" outlineLevel="0" collapsed="false">
      <c r="A11" s="71" t="n">
        <v>1972</v>
      </c>
      <c r="B11" s="72"/>
      <c r="C11" s="78"/>
      <c r="D11" s="72"/>
      <c r="E11" s="80"/>
      <c r="F11" s="72"/>
      <c r="G11" s="80"/>
      <c r="H11" s="72"/>
      <c r="I11" s="80"/>
      <c r="J11" s="72"/>
      <c r="K11" s="81"/>
    </row>
    <row r="12" customFormat="false" ht="13" hidden="false" customHeight="false" outlineLevel="0" collapsed="false">
      <c r="A12" s="71" t="n">
        <v>1973</v>
      </c>
      <c r="B12" s="72"/>
      <c r="C12" s="78"/>
      <c r="D12" s="72"/>
      <c r="E12" s="80"/>
      <c r="F12" s="72"/>
      <c r="G12" s="80"/>
      <c r="H12" s="72"/>
      <c r="I12" s="80"/>
      <c r="J12" s="72"/>
      <c r="K12" s="81"/>
    </row>
    <row r="13" customFormat="false" ht="13" hidden="false" customHeight="false" outlineLevel="0" collapsed="false">
      <c r="A13" s="71" t="n">
        <v>1974</v>
      </c>
      <c r="B13" s="72" t="n">
        <v>2</v>
      </c>
      <c r="C13" s="78" t="n">
        <f aca="false">C12+B13</f>
        <v>2</v>
      </c>
      <c r="D13" s="72"/>
      <c r="E13" s="80"/>
      <c r="F13" s="72" t="n">
        <v>1</v>
      </c>
      <c r="G13" s="80" t="n">
        <f aca="false">G12+F13</f>
        <v>1</v>
      </c>
      <c r="H13" s="72"/>
      <c r="I13" s="80"/>
      <c r="J13" s="72" t="n">
        <f aca="false">B13+D13+F13+H13</f>
        <v>3</v>
      </c>
      <c r="K13" s="81" t="n">
        <f aca="false">C13+E13+G13+I13</f>
        <v>3</v>
      </c>
    </row>
    <row r="14" customFormat="false" ht="13" hidden="false" customHeight="false" outlineLevel="0" collapsed="false">
      <c r="A14" s="71" t="n">
        <v>1975</v>
      </c>
      <c r="B14" s="72" t="n">
        <v>2</v>
      </c>
      <c r="C14" s="78" t="n">
        <f aca="false">C13+B14</f>
        <v>4</v>
      </c>
      <c r="D14" s="72"/>
      <c r="E14" s="80"/>
      <c r="F14" s="72" t="n">
        <v>1</v>
      </c>
      <c r="G14" s="80" t="n">
        <f aca="false">G13+F14</f>
        <v>2</v>
      </c>
      <c r="H14" s="72"/>
      <c r="I14" s="80"/>
      <c r="J14" s="72" t="n">
        <f aca="false">B14+D14+F14+H14</f>
        <v>3</v>
      </c>
      <c r="K14" s="81" t="n">
        <f aca="false">K13+J14</f>
        <v>6</v>
      </c>
    </row>
    <row r="15" customFormat="false" ht="13" hidden="false" customHeight="false" outlineLevel="0" collapsed="false">
      <c r="A15" s="71" t="n">
        <v>1976</v>
      </c>
      <c r="B15" s="72" t="n">
        <v>2</v>
      </c>
      <c r="C15" s="78" t="n">
        <f aca="false">C14+B15</f>
        <v>6</v>
      </c>
      <c r="D15" s="72"/>
      <c r="E15" s="80"/>
      <c r="F15" s="72"/>
      <c r="G15" s="80" t="n">
        <f aca="false">G14+F15</f>
        <v>2</v>
      </c>
      <c r="H15" s="72"/>
      <c r="I15" s="80"/>
      <c r="J15" s="72" t="n">
        <f aca="false">B15+D15+F15+H15</f>
        <v>2</v>
      </c>
      <c r="K15" s="81" t="n">
        <f aca="false">K14+J15</f>
        <v>8</v>
      </c>
    </row>
    <row r="16" customFormat="false" ht="13" hidden="false" customHeight="false" outlineLevel="0" collapsed="false">
      <c r="A16" s="71" t="n">
        <v>1977</v>
      </c>
      <c r="B16" s="72"/>
      <c r="C16" s="78" t="n">
        <f aca="false">C15+B16</f>
        <v>6</v>
      </c>
      <c r="D16" s="72"/>
      <c r="E16" s="80"/>
      <c r="F16" s="72"/>
      <c r="G16" s="80" t="n">
        <f aca="false">G15+F16</f>
        <v>2</v>
      </c>
      <c r="H16" s="72"/>
      <c r="I16" s="80"/>
      <c r="J16" s="72" t="n">
        <f aca="false">B16+D16+F16+H16</f>
        <v>0</v>
      </c>
      <c r="K16" s="81" t="n">
        <f aca="false">K15+J16</f>
        <v>8</v>
      </c>
    </row>
    <row r="17" customFormat="false" ht="13" hidden="false" customHeight="false" outlineLevel="0" collapsed="false">
      <c r="A17" s="71" t="n">
        <v>1978</v>
      </c>
      <c r="B17" s="72" t="n">
        <v>2</v>
      </c>
      <c r="C17" s="78" t="n">
        <f aca="false">C16+B17</f>
        <v>8</v>
      </c>
      <c r="D17" s="72"/>
      <c r="E17" s="80"/>
      <c r="F17" s="72"/>
      <c r="G17" s="80" t="n">
        <f aca="false">G16+F17</f>
        <v>2</v>
      </c>
      <c r="H17" s="72"/>
      <c r="I17" s="80"/>
      <c r="J17" s="72" t="n">
        <f aca="false">B17+D17+F17+H17</f>
        <v>2</v>
      </c>
      <c r="K17" s="81" t="n">
        <f aca="false">K16+J17</f>
        <v>10</v>
      </c>
    </row>
    <row r="18" customFormat="false" ht="13" hidden="false" customHeight="false" outlineLevel="0" collapsed="false">
      <c r="A18" s="71" t="n">
        <v>1979</v>
      </c>
      <c r="B18" s="72"/>
      <c r="C18" s="78" t="n">
        <f aca="false">C17+B18</f>
        <v>8</v>
      </c>
      <c r="D18" s="72"/>
      <c r="E18" s="80"/>
      <c r="F18" s="72"/>
      <c r="G18" s="80" t="n">
        <f aca="false">G17+F18</f>
        <v>2</v>
      </c>
      <c r="H18" s="72"/>
      <c r="I18" s="80"/>
      <c r="J18" s="72" t="n">
        <f aca="false">B18+D18+F18+H18</f>
        <v>0</v>
      </c>
      <c r="K18" s="81" t="n">
        <f aca="false">K17+J18</f>
        <v>10</v>
      </c>
    </row>
    <row r="19" customFormat="false" ht="13" hidden="false" customHeight="false" outlineLevel="0" collapsed="false">
      <c r="A19" s="71" t="n">
        <v>1980</v>
      </c>
      <c r="B19" s="72" t="n">
        <v>1</v>
      </c>
      <c r="C19" s="78" t="n">
        <f aca="false">C18+B19</f>
        <v>9</v>
      </c>
      <c r="D19" s="72"/>
      <c r="E19" s="80"/>
      <c r="F19" s="72"/>
      <c r="G19" s="80" t="n">
        <f aca="false">G18+F19</f>
        <v>2</v>
      </c>
      <c r="H19" s="72"/>
      <c r="I19" s="80"/>
      <c r="J19" s="72" t="n">
        <f aca="false">B19+D19+F19+H19</f>
        <v>1</v>
      </c>
      <c r="K19" s="81" t="n">
        <f aca="false">K18+J19</f>
        <v>11</v>
      </c>
    </row>
    <row r="20" customFormat="false" ht="13" hidden="false" customHeight="false" outlineLevel="0" collapsed="false">
      <c r="A20" s="71" t="n">
        <v>1981</v>
      </c>
      <c r="B20" s="72" t="n">
        <v>6</v>
      </c>
      <c r="C20" s="78" t="n">
        <f aca="false">C19+B20</f>
        <v>15</v>
      </c>
      <c r="D20" s="72"/>
      <c r="E20" s="80"/>
      <c r="F20" s="72"/>
      <c r="G20" s="80" t="n">
        <f aca="false">G19+F20</f>
        <v>2</v>
      </c>
      <c r="H20" s="72"/>
      <c r="I20" s="80"/>
      <c r="J20" s="72" t="n">
        <f aca="false">B20+D20+F20+H20</f>
        <v>6</v>
      </c>
      <c r="K20" s="81" t="n">
        <f aca="false">K19+J20</f>
        <v>17</v>
      </c>
    </row>
    <row r="21" customFormat="false" ht="13" hidden="false" customHeight="false" outlineLevel="0" collapsed="false">
      <c r="A21" s="71" t="n">
        <v>1982</v>
      </c>
      <c r="B21" s="72" t="n">
        <v>5</v>
      </c>
      <c r="C21" s="78" t="n">
        <f aca="false">C20+B21</f>
        <v>20</v>
      </c>
      <c r="D21" s="72"/>
      <c r="E21" s="80"/>
      <c r="F21" s="72"/>
      <c r="G21" s="80" t="n">
        <f aca="false">G20+F21</f>
        <v>2</v>
      </c>
      <c r="H21" s="72"/>
      <c r="I21" s="80"/>
      <c r="J21" s="72" t="n">
        <f aca="false">B21+D21+F21+H21</f>
        <v>5</v>
      </c>
      <c r="K21" s="81" t="n">
        <f aca="false">K20+J21</f>
        <v>22</v>
      </c>
    </row>
    <row r="22" customFormat="false" ht="13" hidden="false" customHeight="false" outlineLevel="0" collapsed="false">
      <c r="A22" s="71" t="n">
        <v>1983</v>
      </c>
      <c r="B22" s="72" t="n">
        <v>10</v>
      </c>
      <c r="C22" s="78" t="n">
        <f aca="false">C21+B22</f>
        <v>30</v>
      </c>
      <c r="D22" s="72"/>
      <c r="E22" s="80"/>
      <c r="F22" s="72"/>
      <c r="G22" s="80" t="n">
        <f aca="false">G21+F22</f>
        <v>2</v>
      </c>
      <c r="H22" s="72"/>
      <c r="I22" s="80"/>
      <c r="J22" s="72" t="n">
        <f aca="false">B22+D22+F22+H22</f>
        <v>10</v>
      </c>
      <c r="K22" s="81" t="n">
        <f aca="false">K21+J22</f>
        <v>32</v>
      </c>
    </row>
    <row r="23" customFormat="false" ht="13" hidden="false" customHeight="false" outlineLevel="0" collapsed="false">
      <c r="A23" s="71" t="n">
        <v>1984</v>
      </c>
      <c r="B23" s="72" t="n">
        <v>15</v>
      </c>
      <c r="C23" s="78" t="n">
        <f aca="false">C22+B23</f>
        <v>45</v>
      </c>
      <c r="D23" s="72"/>
      <c r="E23" s="80"/>
      <c r="F23" s="72"/>
      <c r="G23" s="80" t="n">
        <f aca="false">G22+F23</f>
        <v>2</v>
      </c>
      <c r="H23" s="72"/>
      <c r="I23" s="80"/>
      <c r="J23" s="72" t="n">
        <f aca="false">B23+D23+F23+H23</f>
        <v>15</v>
      </c>
      <c r="K23" s="81" t="n">
        <f aca="false">K22+J23</f>
        <v>47</v>
      </c>
    </row>
    <row r="24" customFormat="false" ht="13" hidden="false" customHeight="false" outlineLevel="0" collapsed="false">
      <c r="A24" s="71" t="n">
        <v>1985</v>
      </c>
      <c r="B24" s="72" t="n">
        <v>16</v>
      </c>
      <c r="C24" s="78" t="n">
        <f aca="false">C23+B24</f>
        <v>61</v>
      </c>
      <c r="D24" s="72"/>
      <c r="E24" s="80"/>
      <c r="F24" s="72" t="n">
        <v>2</v>
      </c>
      <c r="G24" s="80" t="n">
        <f aca="false">G23+F24</f>
        <v>4</v>
      </c>
      <c r="H24" s="72" t="n">
        <v>2</v>
      </c>
      <c r="I24" s="80" t="n">
        <f aca="false">I23+H24</f>
        <v>2</v>
      </c>
      <c r="J24" s="72" t="n">
        <f aca="false">B24+D24+F24+H24</f>
        <v>20</v>
      </c>
      <c r="K24" s="81" t="n">
        <f aca="false">K23+J24</f>
        <v>67</v>
      </c>
    </row>
    <row r="25" customFormat="false" ht="13" hidden="false" customHeight="false" outlineLevel="0" collapsed="false">
      <c r="A25" s="71" t="n">
        <v>1986</v>
      </c>
      <c r="B25" s="72" t="n">
        <v>20</v>
      </c>
      <c r="C25" s="78" t="n">
        <f aca="false">C24+B25</f>
        <v>81</v>
      </c>
      <c r="D25" s="72" t="n">
        <v>5</v>
      </c>
      <c r="E25" s="80" t="n">
        <f aca="false">E24+D25</f>
        <v>5</v>
      </c>
      <c r="F25" s="72" t="n">
        <v>9</v>
      </c>
      <c r="G25" s="80" t="n">
        <f aca="false">G24+F25</f>
        <v>13</v>
      </c>
      <c r="H25" s="72" t="n">
        <v>2</v>
      </c>
      <c r="I25" s="80" t="n">
        <f aca="false">I24+H25</f>
        <v>4</v>
      </c>
      <c r="J25" s="72" t="n">
        <f aca="false">B25+D25+F25+H25</f>
        <v>36</v>
      </c>
      <c r="K25" s="81" t="n">
        <f aca="false">K24+J25</f>
        <v>103</v>
      </c>
    </row>
    <row r="26" customFormat="false" ht="13" hidden="false" customHeight="false" outlineLevel="0" collapsed="false">
      <c r="A26" s="71" t="n">
        <v>1987</v>
      </c>
      <c r="B26" s="72" t="n">
        <v>23</v>
      </c>
      <c r="C26" s="78" t="n">
        <f aca="false">C25+B26</f>
        <v>104</v>
      </c>
      <c r="D26" s="72" t="n">
        <v>8</v>
      </c>
      <c r="E26" s="80" t="n">
        <f aca="false">E25+D26</f>
        <v>13</v>
      </c>
      <c r="F26" s="72" t="n">
        <v>13</v>
      </c>
      <c r="G26" s="80" t="n">
        <f aca="false">G25+F26</f>
        <v>26</v>
      </c>
      <c r="H26" s="72"/>
      <c r="I26" s="80" t="n">
        <f aca="false">I25+H26</f>
        <v>4</v>
      </c>
      <c r="J26" s="72" t="n">
        <f aca="false">B26+D26+F26+H26</f>
        <v>44</v>
      </c>
      <c r="K26" s="81" t="n">
        <f aca="false">K25+J26</f>
        <v>147</v>
      </c>
    </row>
    <row r="27" customFormat="false" ht="13" hidden="false" customHeight="false" outlineLevel="0" collapsed="false">
      <c r="A27" s="71" t="n">
        <v>1988</v>
      </c>
      <c r="B27" s="72" t="n">
        <v>14</v>
      </c>
      <c r="C27" s="78" t="n">
        <f aca="false">C26+B27</f>
        <v>118</v>
      </c>
      <c r="D27" s="72" t="n">
        <v>8</v>
      </c>
      <c r="E27" s="80" t="n">
        <f aca="false">E26+D27</f>
        <v>21</v>
      </c>
      <c r="F27" s="72" t="n">
        <v>17</v>
      </c>
      <c r="G27" s="80" t="n">
        <f aca="false">G26+F27</f>
        <v>43</v>
      </c>
      <c r="H27" s="72" t="n">
        <v>1</v>
      </c>
      <c r="I27" s="80" t="n">
        <f aca="false">I26+H27</f>
        <v>5</v>
      </c>
      <c r="J27" s="72" t="n">
        <f aca="false">B27+D27+F27+H27</f>
        <v>40</v>
      </c>
      <c r="K27" s="81" t="n">
        <f aca="false">K26+J27</f>
        <v>187</v>
      </c>
    </row>
    <row r="28" customFormat="false" ht="13" hidden="false" customHeight="false" outlineLevel="0" collapsed="false">
      <c r="A28" s="71" t="n">
        <v>1989</v>
      </c>
      <c r="B28" s="72" t="n">
        <v>7</v>
      </c>
      <c r="C28" s="78" t="n">
        <f aca="false">C27+B28</f>
        <v>125</v>
      </c>
      <c r="D28" s="72" t="n">
        <v>3</v>
      </c>
      <c r="E28" s="80" t="n">
        <f aca="false">E27+D28</f>
        <v>24</v>
      </c>
      <c r="F28" s="72" t="n">
        <v>15</v>
      </c>
      <c r="G28" s="80" t="n">
        <f aca="false">G27+F28</f>
        <v>58</v>
      </c>
      <c r="H28" s="72" t="n">
        <v>4</v>
      </c>
      <c r="I28" s="80" t="n">
        <f aca="false">I27+H28</f>
        <v>9</v>
      </c>
      <c r="J28" s="72" t="n">
        <f aca="false">B28+D28+F28+H28</f>
        <v>29</v>
      </c>
      <c r="K28" s="81" t="n">
        <f aca="false">K27+J28</f>
        <v>216</v>
      </c>
    </row>
    <row r="29" customFormat="false" ht="13" hidden="false" customHeight="false" outlineLevel="0" collapsed="false">
      <c r="A29" s="71" t="n">
        <v>1990</v>
      </c>
      <c r="B29" s="72" t="n">
        <v>7</v>
      </c>
      <c r="C29" s="78" t="n">
        <f aca="false">C28+B29</f>
        <v>132</v>
      </c>
      <c r="D29" s="72" t="n">
        <v>8</v>
      </c>
      <c r="E29" s="80" t="n">
        <f aca="false">E28+D29</f>
        <v>32</v>
      </c>
      <c r="F29" s="72" t="n">
        <v>9</v>
      </c>
      <c r="G29" s="80" t="n">
        <f aca="false">G28+F29</f>
        <v>67</v>
      </c>
      <c r="H29" s="72" t="n">
        <v>5</v>
      </c>
      <c r="I29" s="80" t="n">
        <f aca="false">I28+H29</f>
        <v>14</v>
      </c>
      <c r="J29" s="72" t="n">
        <f aca="false">B29+D29+F29+H29</f>
        <v>29</v>
      </c>
      <c r="K29" s="81" t="n">
        <f aca="false">K28+J29</f>
        <v>245</v>
      </c>
    </row>
    <row r="30" customFormat="false" ht="13" hidden="false" customHeight="false" outlineLevel="0" collapsed="false">
      <c r="A30" s="71" t="n">
        <v>1991</v>
      </c>
      <c r="B30" s="72" t="n">
        <v>3</v>
      </c>
      <c r="C30" s="78" t="n">
        <f aca="false">C29+B30</f>
        <v>135</v>
      </c>
      <c r="D30" s="72" t="n">
        <v>8</v>
      </c>
      <c r="E30" s="80" t="n">
        <f aca="false">E29+D30</f>
        <v>40</v>
      </c>
      <c r="F30" s="72" t="n">
        <v>12</v>
      </c>
      <c r="G30" s="80" t="n">
        <f aca="false">G29+F30</f>
        <v>79</v>
      </c>
      <c r="H30" s="72" t="n">
        <v>4</v>
      </c>
      <c r="I30" s="80" t="n">
        <f aca="false">I29+H30</f>
        <v>18</v>
      </c>
      <c r="J30" s="72" t="n">
        <f aca="false">B30+D30+F30+H30</f>
        <v>27</v>
      </c>
      <c r="K30" s="81" t="n">
        <f aca="false">K29+J30</f>
        <v>272</v>
      </c>
    </row>
    <row r="31" customFormat="false" ht="13" hidden="false" customHeight="false" outlineLevel="0" collapsed="false">
      <c r="A31" s="71" t="n">
        <v>1992</v>
      </c>
      <c r="B31" s="72" t="n">
        <v>6</v>
      </c>
      <c r="C31" s="78" t="n">
        <f aca="false">C30+B31</f>
        <v>141</v>
      </c>
      <c r="D31" s="72" t="n">
        <v>5</v>
      </c>
      <c r="E31" s="80" t="n">
        <f aca="false">E30+D31</f>
        <v>45</v>
      </c>
      <c r="F31" s="72" t="n">
        <v>7</v>
      </c>
      <c r="G31" s="80" t="n">
        <f aca="false">G30+F31</f>
        <v>86</v>
      </c>
      <c r="H31" s="72" t="n">
        <v>1</v>
      </c>
      <c r="I31" s="80" t="n">
        <f aca="false">I30+H31</f>
        <v>19</v>
      </c>
      <c r="J31" s="72" t="n">
        <f aca="false">B31+D31+F31+H31</f>
        <v>19</v>
      </c>
      <c r="K31" s="81" t="n">
        <f aca="false">K30+J31</f>
        <v>291</v>
      </c>
    </row>
    <row r="32" customFormat="false" ht="13" hidden="false" customHeight="false" outlineLevel="0" collapsed="false">
      <c r="A32" s="71" t="n">
        <v>1993</v>
      </c>
      <c r="B32" s="72" t="n">
        <v>5</v>
      </c>
      <c r="C32" s="78" t="n">
        <f aca="false">C31+B32</f>
        <v>146</v>
      </c>
      <c r="D32" s="72" t="n">
        <v>4</v>
      </c>
      <c r="E32" s="80" t="n">
        <f aca="false">E31+D32</f>
        <v>49</v>
      </c>
      <c r="F32" s="72" t="n">
        <v>7</v>
      </c>
      <c r="G32" s="80" t="n">
        <f aca="false">G31+F32</f>
        <v>93</v>
      </c>
      <c r="H32" s="72" t="n">
        <v>3</v>
      </c>
      <c r="I32" s="80" t="n">
        <f aca="false">I31+H32</f>
        <v>22</v>
      </c>
      <c r="J32" s="72" t="n">
        <f aca="false">B32+D32+F32+H32</f>
        <v>19</v>
      </c>
      <c r="K32" s="81" t="n">
        <f aca="false">K31+J32</f>
        <v>310</v>
      </c>
    </row>
    <row r="33" customFormat="false" ht="13" hidden="false" customHeight="false" outlineLevel="0" collapsed="false">
      <c r="A33" s="71" t="n">
        <v>1994</v>
      </c>
      <c r="B33" s="72" t="n">
        <v>4</v>
      </c>
      <c r="C33" s="78" t="n">
        <f aca="false">C32+B33</f>
        <v>150</v>
      </c>
      <c r="D33" s="72"/>
      <c r="E33" s="80" t="n">
        <f aca="false">E32+D33</f>
        <v>49</v>
      </c>
      <c r="F33" s="72" t="n">
        <v>4</v>
      </c>
      <c r="G33" s="80" t="n">
        <f aca="false">G32+F33</f>
        <v>97</v>
      </c>
      <c r="H33" s="72" t="n">
        <v>2</v>
      </c>
      <c r="I33" s="80" t="n">
        <f aca="false">I32+H33</f>
        <v>24</v>
      </c>
      <c r="J33" s="72" t="n">
        <f aca="false">B33+D33+F33+H33</f>
        <v>10</v>
      </c>
      <c r="K33" s="81" t="n">
        <f aca="false">K32+J33</f>
        <v>320</v>
      </c>
    </row>
    <row r="34" customFormat="false" ht="13" hidden="false" customHeight="false" outlineLevel="0" collapsed="false">
      <c r="A34" s="71" t="n">
        <v>1995</v>
      </c>
      <c r="B34" s="72" t="n">
        <v>6</v>
      </c>
      <c r="C34" s="78" t="n">
        <f aca="false">C33+B34</f>
        <v>156</v>
      </c>
      <c r="D34" s="72" t="n">
        <v>5</v>
      </c>
      <c r="E34" s="80" t="n">
        <f aca="false">E33+D34</f>
        <v>54</v>
      </c>
      <c r="F34" s="72" t="n">
        <v>3</v>
      </c>
      <c r="G34" s="80" t="n">
        <f aca="false">G33+F34</f>
        <v>100</v>
      </c>
      <c r="H34" s="72" t="n">
        <v>1</v>
      </c>
      <c r="I34" s="80" t="n">
        <f aca="false">I33+H34</f>
        <v>25</v>
      </c>
      <c r="J34" s="72" t="n">
        <f aca="false">B34+D34+F34+H34</f>
        <v>15</v>
      </c>
      <c r="K34" s="81" t="n">
        <f aca="false">K33+J34</f>
        <v>335</v>
      </c>
    </row>
    <row r="35" customFormat="false" ht="13" hidden="false" customHeight="false" outlineLevel="0" collapsed="false">
      <c r="A35" s="71" t="n">
        <v>1996</v>
      </c>
      <c r="B35" s="72" t="n">
        <v>2</v>
      </c>
      <c r="C35" s="78" t="n">
        <f aca="false">C34+B35</f>
        <v>158</v>
      </c>
      <c r="D35" s="72" t="n">
        <v>2</v>
      </c>
      <c r="E35" s="80" t="n">
        <f aca="false">E34+D35</f>
        <v>56</v>
      </c>
      <c r="F35" s="72" t="n">
        <v>2</v>
      </c>
      <c r="G35" s="80" t="n">
        <f aca="false">G34+F35</f>
        <v>102</v>
      </c>
      <c r="H35" s="72" t="n">
        <v>1</v>
      </c>
      <c r="I35" s="80" t="n">
        <f aca="false">I34+H35</f>
        <v>26</v>
      </c>
      <c r="J35" s="72" t="n">
        <f aca="false">B35+D35+F35+H35</f>
        <v>7</v>
      </c>
      <c r="K35" s="81" t="n">
        <f aca="false">K34+J35</f>
        <v>342</v>
      </c>
    </row>
    <row r="36" customFormat="false" ht="13" hidden="false" customHeight="false" outlineLevel="0" collapsed="false">
      <c r="A36" s="71" t="n">
        <v>1997</v>
      </c>
      <c r="B36" s="72" t="n">
        <v>4</v>
      </c>
      <c r="C36" s="78" t="n">
        <f aca="false">C35+B36</f>
        <v>162</v>
      </c>
      <c r="D36" s="72" t="n">
        <v>2</v>
      </c>
      <c r="E36" s="80" t="n">
        <f aca="false">E35+D36</f>
        <v>58</v>
      </c>
      <c r="F36" s="72" t="n">
        <v>2</v>
      </c>
      <c r="G36" s="80" t="n">
        <f aca="false">G35+F36</f>
        <v>104</v>
      </c>
      <c r="H36" s="72" t="n">
        <v>1</v>
      </c>
      <c r="I36" s="80" t="n">
        <f aca="false">I35+H36</f>
        <v>27</v>
      </c>
      <c r="J36" s="72" t="n">
        <f aca="false">B36+D36+F36+H36</f>
        <v>9</v>
      </c>
      <c r="K36" s="81" t="n">
        <f aca="false">K35+J36</f>
        <v>351</v>
      </c>
    </row>
    <row r="37" customFormat="false" ht="13" hidden="false" customHeight="false" outlineLevel="0" collapsed="false">
      <c r="A37" s="71" t="n">
        <v>1998</v>
      </c>
      <c r="B37" s="72" t="n">
        <v>5</v>
      </c>
      <c r="C37" s="78" t="n">
        <f aca="false">C36+B37</f>
        <v>167</v>
      </c>
      <c r="D37" s="72" t="n">
        <v>3</v>
      </c>
      <c r="E37" s="80" t="n">
        <f aca="false">E36+D37</f>
        <v>61</v>
      </c>
      <c r="F37" s="72" t="n">
        <v>2</v>
      </c>
      <c r="G37" s="80" t="n">
        <f aca="false">G36+F37</f>
        <v>106</v>
      </c>
      <c r="H37" s="72"/>
      <c r="I37" s="80" t="n">
        <f aca="false">I36+H37</f>
        <v>27</v>
      </c>
      <c r="J37" s="72" t="n">
        <f aca="false">B37+D37+F37+H37</f>
        <v>10</v>
      </c>
      <c r="K37" s="81" t="n">
        <f aca="false">K36+J37</f>
        <v>361</v>
      </c>
    </row>
    <row r="38" customFormat="false" ht="13" hidden="false" customHeight="false" outlineLevel="0" collapsed="false">
      <c r="A38" s="84" t="n">
        <v>1999</v>
      </c>
      <c r="B38" s="85" t="n">
        <v>3</v>
      </c>
      <c r="C38" s="86" t="n">
        <f aca="false">C37+B38</f>
        <v>170</v>
      </c>
      <c r="D38" s="85" t="n">
        <v>3</v>
      </c>
      <c r="E38" s="88" t="n">
        <f aca="false">E37+D38</f>
        <v>64</v>
      </c>
      <c r="F38" s="85" t="n">
        <v>1</v>
      </c>
      <c r="G38" s="88" t="n">
        <f aca="false">G37+F38</f>
        <v>107</v>
      </c>
      <c r="H38" s="85"/>
      <c r="I38" s="88" t="n">
        <f aca="false">I37+H38</f>
        <v>27</v>
      </c>
      <c r="J38" s="85" t="n">
        <f aca="false">B38+D38+F38+H38</f>
        <v>7</v>
      </c>
      <c r="K38" s="89" t="n">
        <f aca="false">K37+J38</f>
        <v>368</v>
      </c>
    </row>
    <row r="39" s="123" customFormat="true" ht="18.75" hidden="false" customHeight="true" outlineLevel="0" collapsed="false">
      <c r="A39" s="71" t="n">
        <v>2000</v>
      </c>
      <c r="B39" s="72" t="n">
        <v>2</v>
      </c>
      <c r="C39" s="78" t="n">
        <f aca="false">C38+B39</f>
        <v>172</v>
      </c>
      <c r="D39" s="72" t="n">
        <v>4</v>
      </c>
      <c r="E39" s="80" t="n">
        <f aca="false">E38+D39</f>
        <v>68</v>
      </c>
      <c r="F39" s="72" t="n">
        <v>3</v>
      </c>
      <c r="G39" s="80" t="n">
        <f aca="false">G38+F39</f>
        <v>110</v>
      </c>
      <c r="H39" s="72"/>
      <c r="I39" s="80" t="n">
        <f aca="false">I38+H39</f>
        <v>27</v>
      </c>
      <c r="J39" s="72" t="n">
        <f aca="false">B39+D39+F39+H39</f>
        <v>9</v>
      </c>
      <c r="K39" s="81" t="n">
        <f aca="false">K38+J39</f>
        <v>377</v>
      </c>
    </row>
    <row r="40" customFormat="false" ht="13" hidden="false" customHeight="false" outlineLevel="0" collapsed="false">
      <c r="A40" s="71" t="n">
        <v>2001</v>
      </c>
      <c r="B40" s="72" t="n">
        <v>2</v>
      </c>
      <c r="C40" s="78" t="n">
        <f aca="false">C39+B40</f>
        <v>174</v>
      </c>
      <c r="D40" s="72" t="n">
        <v>5</v>
      </c>
      <c r="E40" s="80" t="n">
        <f aca="false">E39+D40</f>
        <v>73</v>
      </c>
      <c r="F40" s="72" t="n">
        <v>3</v>
      </c>
      <c r="G40" s="80" t="n">
        <f aca="false">G39+F40</f>
        <v>113</v>
      </c>
      <c r="H40" s="72"/>
      <c r="I40" s="80" t="n">
        <f aca="false">I39+H40</f>
        <v>27</v>
      </c>
      <c r="J40" s="72" t="n">
        <f aca="false">B40+D40+F40+H40</f>
        <v>10</v>
      </c>
      <c r="K40" s="81" t="n">
        <f aca="false">K39+J40</f>
        <v>387</v>
      </c>
    </row>
    <row r="41" customFormat="false" ht="13" hidden="false" customHeight="false" outlineLevel="0" collapsed="false">
      <c r="A41" s="71" t="n">
        <v>2002</v>
      </c>
      <c r="B41" s="72" t="n">
        <v>1</v>
      </c>
      <c r="C41" s="78" t="n">
        <f aca="false">C40+B41</f>
        <v>175</v>
      </c>
      <c r="D41" s="72" t="n">
        <v>3</v>
      </c>
      <c r="E41" s="80" t="n">
        <f aca="false">E40+D41</f>
        <v>76</v>
      </c>
      <c r="F41" s="72" t="n">
        <v>4</v>
      </c>
      <c r="G41" s="80" t="n">
        <f aca="false">G40+F41</f>
        <v>117</v>
      </c>
      <c r="H41" s="72" t="n">
        <v>1</v>
      </c>
      <c r="I41" s="80" t="n">
        <f aca="false">I40+H41</f>
        <v>28</v>
      </c>
      <c r="J41" s="72" t="n">
        <f aca="false">B41+D41+F41+H41</f>
        <v>9</v>
      </c>
      <c r="K41" s="81" t="n">
        <f aca="false">K40+J41</f>
        <v>396</v>
      </c>
    </row>
    <row r="42" customFormat="false" ht="13" hidden="false" customHeight="false" outlineLevel="0" collapsed="false">
      <c r="A42" s="71" t="n">
        <v>2003</v>
      </c>
      <c r="B42" s="72" t="n">
        <v>1</v>
      </c>
      <c r="C42" s="78" t="n">
        <f aca="false">C41+B42</f>
        <v>176</v>
      </c>
      <c r="D42" s="72" t="n">
        <v>7</v>
      </c>
      <c r="E42" s="80" t="n">
        <f aca="false">E41+D42</f>
        <v>83</v>
      </c>
      <c r="F42" s="72" t="n">
        <v>2</v>
      </c>
      <c r="G42" s="80" t="n">
        <f aca="false">G41+F42</f>
        <v>119</v>
      </c>
      <c r="H42" s="72"/>
      <c r="I42" s="80" t="n">
        <f aca="false">I41+H42</f>
        <v>28</v>
      </c>
      <c r="J42" s="72" t="n">
        <f aca="false">B42+D42+F42+H42</f>
        <v>10</v>
      </c>
      <c r="K42" s="81" t="n">
        <f aca="false">K41+J42</f>
        <v>406</v>
      </c>
    </row>
    <row r="43" customFormat="false" ht="13" hidden="false" customHeight="false" outlineLevel="0" collapsed="false">
      <c r="A43" s="71" t="n">
        <v>2004</v>
      </c>
      <c r="B43" s="72" t="n">
        <v>3</v>
      </c>
      <c r="C43" s="339" t="n">
        <f aca="false">C42+B43</f>
        <v>179</v>
      </c>
      <c r="D43" s="72" t="n">
        <f aca="false">1+1</f>
        <v>2</v>
      </c>
      <c r="E43" s="80" t="n">
        <f aca="false">E42+D43</f>
        <v>85</v>
      </c>
      <c r="F43" s="72" t="n">
        <v>3</v>
      </c>
      <c r="G43" s="80" t="n">
        <f aca="false">G42+F43</f>
        <v>122</v>
      </c>
      <c r="H43" s="72"/>
      <c r="I43" s="80" t="n">
        <f aca="false">I42+H43</f>
        <v>28</v>
      </c>
      <c r="J43" s="72" t="n">
        <f aca="false">B43+D43+F43+H43</f>
        <v>8</v>
      </c>
      <c r="K43" s="81" t="n">
        <f aca="false">K42+J43</f>
        <v>414</v>
      </c>
    </row>
    <row r="44" s="77" customFormat="true" ht="13" hidden="false" customHeight="false" outlineLevel="0" collapsed="false">
      <c r="A44" s="71" t="n">
        <v>2005</v>
      </c>
      <c r="B44" s="72" t="n">
        <f aca="false">0+0+0+1</f>
        <v>1</v>
      </c>
      <c r="C44" s="339" t="n">
        <f aca="false">C43+B44</f>
        <v>180</v>
      </c>
      <c r="D44" s="72" t="n">
        <f aca="false">0+2+1+1</f>
        <v>4</v>
      </c>
      <c r="E44" s="80" t="n">
        <f aca="false">E43+D44</f>
        <v>89</v>
      </c>
      <c r="F44" s="113" t="n">
        <f aca="false">1+0+1+0</f>
        <v>2</v>
      </c>
      <c r="G44" s="80" t="n">
        <f aca="false">G43+F44</f>
        <v>124</v>
      </c>
      <c r="H44" s="340" t="n">
        <f aca="false">0+0+0+0</f>
        <v>0</v>
      </c>
      <c r="I44" s="298" t="n">
        <f aca="false">I43+H44</f>
        <v>28</v>
      </c>
      <c r="J44" s="72" t="n">
        <f aca="false">B44+D44+F44+H44</f>
        <v>7</v>
      </c>
      <c r="K44" s="81" t="n">
        <f aca="false">K43+J44</f>
        <v>421</v>
      </c>
    </row>
    <row r="45" s="77" customFormat="true" ht="13" hidden="false" customHeight="false" outlineLevel="0" collapsed="false">
      <c r="A45" s="71" t="n">
        <v>2006</v>
      </c>
      <c r="B45" s="72" t="n">
        <f aca="false">0+0+0+0</f>
        <v>0</v>
      </c>
      <c r="C45" s="339" t="n">
        <f aca="false">C44+B45</f>
        <v>180</v>
      </c>
      <c r="D45" s="72" t="n">
        <f aca="false">1+0+3+2</f>
        <v>6</v>
      </c>
      <c r="E45" s="80" t="n">
        <f aca="false">E44+D45</f>
        <v>95</v>
      </c>
      <c r="F45" s="113" t="n">
        <f aca="false">0+0+0+0</f>
        <v>0</v>
      </c>
      <c r="G45" s="80" t="n">
        <f aca="false">G44+F45</f>
        <v>124</v>
      </c>
      <c r="H45" s="340" t="n">
        <f aca="false">0+0+0+0</f>
        <v>0</v>
      </c>
      <c r="I45" s="298" t="n">
        <f aca="false">I44+H45</f>
        <v>28</v>
      </c>
      <c r="J45" s="72" t="n">
        <f aca="false">B45+D45+F45+H45</f>
        <v>6</v>
      </c>
      <c r="K45" s="81" t="n">
        <f aca="false">K44+J45</f>
        <v>427</v>
      </c>
    </row>
    <row r="46" s="77" customFormat="true" ht="13" hidden="false" customHeight="false" outlineLevel="0" collapsed="false">
      <c r="A46" s="71" t="n">
        <v>2007</v>
      </c>
      <c r="B46" s="72" t="n">
        <f aca="false">0+1+0+0</f>
        <v>1</v>
      </c>
      <c r="C46" s="339" t="n">
        <f aca="false">C45+B46</f>
        <v>181</v>
      </c>
      <c r="D46" s="72" t="n">
        <f aca="false">3+2+3+0</f>
        <v>8</v>
      </c>
      <c r="E46" s="80" t="n">
        <f aca="false">E45+D46</f>
        <v>103</v>
      </c>
      <c r="F46" s="113" t="n">
        <f aca="false">0+0+1+0</f>
        <v>1</v>
      </c>
      <c r="G46" s="80" t="n">
        <f aca="false">G45+F46</f>
        <v>125</v>
      </c>
      <c r="H46" s="340" t="n">
        <f aca="false">0+0+0+0</f>
        <v>0</v>
      </c>
      <c r="I46" s="298" t="n">
        <f aca="false">I45+H46</f>
        <v>28</v>
      </c>
      <c r="J46" s="72" t="n">
        <f aca="false">B46+D46+F46+H46</f>
        <v>10</v>
      </c>
      <c r="K46" s="81" t="n">
        <f aca="false">K45+J46</f>
        <v>437</v>
      </c>
    </row>
    <row r="47" s="77" customFormat="true" ht="13" hidden="false" customHeight="false" outlineLevel="0" collapsed="false">
      <c r="A47" s="71" t="n">
        <v>2008</v>
      </c>
      <c r="B47" s="72" t="n">
        <f aca="false">1+0+1+1</f>
        <v>3</v>
      </c>
      <c r="C47" s="339" t="n">
        <f aca="false">C46+B47</f>
        <v>184</v>
      </c>
      <c r="D47" s="72" t="n">
        <f aca="false">1+0+3+3</f>
        <v>7</v>
      </c>
      <c r="E47" s="80" t="n">
        <f aca="false">E46+D47</f>
        <v>110</v>
      </c>
      <c r="F47" s="113" t="n">
        <f aca="false">0+0+0+0</f>
        <v>0</v>
      </c>
      <c r="G47" s="80" t="n">
        <f aca="false">G46+F47</f>
        <v>125</v>
      </c>
      <c r="H47" s="340" t="n">
        <f aca="false">0+0+0+0</f>
        <v>0</v>
      </c>
      <c r="I47" s="298" t="n">
        <f aca="false">I46+H47</f>
        <v>28</v>
      </c>
      <c r="J47" s="72" t="n">
        <f aca="false">B47+D47+F47+H47</f>
        <v>10</v>
      </c>
      <c r="K47" s="81" t="n">
        <f aca="false">K46+J47</f>
        <v>447</v>
      </c>
    </row>
    <row r="48" s="77" customFormat="true" ht="13" hidden="false" customHeight="false" outlineLevel="0" collapsed="false">
      <c r="A48" s="71" t="n">
        <v>2009</v>
      </c>
      <c r="B48" s="72" t="n">
        <f aca="false">1+1+0+2</f>
        <v>4</v>
      </c>
      <c r="C48" s="339" t="n">
        <f aca="false">C47+B48</f>
        <v>188</v>
      </c>
      <c r="D48" s="72" t="n">
        <f aca="false">2+3+5+0</f>
        <v>10</v>
      </c>
      <c r="E48" s="80" t="n">
        <f aca="false">E47+D48</f>
        <v>120</v>
      </c>
      <c r="F48" s="297" t="n">
        <f aca="false">1+2+1+2</f>
        <v>6</v>
      </c>
      <c r="G48" s="80" t="n">
        <f aca="false">G47+F48</f>
        <v>131</v>
      </c>
      <c r="H48" s="340" t="n">
        <f aca="false">0+0+0+0</f>
        <v>0</v>
      </c>
      <c r="I48" s="298" t="n">
        <f aca="false">I47+H48</f>
        <v>28</v>
      </c>
      <c r="J48" s="72" t="n">
        <f aca="false">B48+D48+F48+H48</f>
        <v>20</v>
      </c>
      <c r="K48" s="81" t="n">
        <f aca="false">K47+J48</f>
        <v>467</v>
      </c>
    </row>
    <row r="49" s="77" customFormat="true" ht="13" hidden="false" customHeight="false" outlineLevel="0" collapsed="false">
      <c r="A49" s="71" t="n">
        <v>2010</v>
      </c>
      <c r="B49" s="72" t="n">
        <f aca="false">1+0+0+0</f>
        <v>1</v>
      </c>
      <c r="C49" s="339" t="n">
        <f aca="false">C48+B49</f>
        <v>189</v>
      </c>
      <c r="D49" s="72" t="n">
        <f aca="false">4+3+5+3</f>
        <v>15</v>
      </c>
      <c r="E49" s="80" t="n">
        <f aca="false">E48+D49</f>
        <v>135</v>
      </c>
      <c r="F49" s="297" t="n">
        <f aca="false">2+2+5+1</f>
        <v>10</v>
      </c>
      <c r="G49" s="80" t="n">
        <f aca="false">G48+F49</f>
        <v>141</v>
      </c>
      <c r="H49" s="340" t="n">
        <f aca="false">0+0+0+0</f>
        <v>0</v>
      </c>
      <c r="I49" s="298" t="n">
        <f aca="false">I48+H49</f>
        <v>28</v>
      </c>
      <c r="J49" s="72" t="n">
        <f aca="false">B49+D49+F49+H49</f>
        <v>26</v>
      </c>
      <c r="K49" s="81" t="n">
        <f aca="false">K48+J49</f>
        <v>493</v>
      </c>
    </row>
    <row r="50" s="102" customFormat="true" ht="13" hidden="false" customHeight="false" outlineLevel="0" collapsed="false">
      <c r="A50" s="300" t="n">
        <v>2011</v>
      </c>
      <c r="B50" s="97" t="n">
        <f aca="false">0+2+2+1</f>
        <v>5</v>
      </c>
      <c r="C50" s="341" t="n">
        <f aca="false">C49+B50</f>
        <v>194</v>
      </c>
      <c r="D50" s="97" t="n">
        <f aca="false">5+8+2+7</f>
        <v>22</v>
      </c>
      <c r="E50" s="99" t="n">
        <f aca="false">E49+D50</f>
        <v>157</v>
      </c>
      <c r="F50" s="302" t="n">
        <f aca="false">0+2+4+2</f>
        <v>8</v>
      </c>
      <c r="G50" s="99" t="n">
        <f aca="false">G49+F50</f>
        <v>149</v>
      </c>
      <c r="H50" s="342" t="n">
        <f aca="false">0+0</f>
        <v>0</v>
      </c>
      <c r="I50" s="158" t="n">
        <f aca="false">I49+H50</f>
        <v>28</v>
      </c>
      <c r="J50" s="97" t="n">
        <f aca="false">B50+D50+F50+H50</f>
        <v>35</v>
      </c>
      <c r="K50" s="100" t="n">
        <f aca="false">K49+J50</f>
        <v>528</v>
      </c>
    </row>
    <row r="51" s="102" customFormat="true" ht="13" hidden="false" customHeight="false" outlineLevel="0" collapsed="false">
      <c r="A51" s="300" t="n">
        <v>2012</v>
      </c>
      <c r="B51" s="97" t="n">
        <f aca="false">0+1+0+1+1</f>
        <v>3</v>
      </c>
      <c r="C51" s="341" t="n">
        <f aca="false">C50+B51</f>
        <v>197</v>
      </c>
      <c r="D51" s="97" t="n">
        <f aca="false">1+10+1+4</f>
        <v>16</v>
      </c>
      <c r="E51" s="99" t="n">
        <f aca="false">E50+D51</f>
        <v>173</v>
      </c>
      <c r="F51" s="302" t="n">
        <f aca="false">3+1+2+3</f>
        <v>9</v>
      </c>
      <c r="G51" s="99" t="n">
        <f aca="false">G50+F51</f>
        <v>158</v>
      </c>
      <c r="H51" s="342" t="n">
        <f aca="false">0+0+0+0</f>
        <v>0</v>
      </c>
      <c r="I51" s="158" t="n">
        <f aca="false">I50+H51</f>
        <v>28</v>
      </c>
      <c r="J51" s="97" t="n">
        <f aca="false">B51+D51+F51+H51</f>
        <v>28</v>
      </c>
      <c r="K51" s="100" t="n">
        <f aca="false">K50+J51</f>
        <v>556</v>
      </c>
    </row>
    <row r="52" s="343" customFormat="true" ht="13" hidden="false" customHeight="false" outlineLevel="0" collapsed="false">
      <c r="A52" s="156" t="n">
        <v>2013</v>
      </c>
      <c r="B52" s="311" t="n">
        <f aca="false">1+1+4+1</f>
        <v>7</v>
      </c>
      <c r="C52" s="341" t="n">
        <f aca="false">C51+B52</f>
        <v>204</v>
      </c>
      <c r="D52" s="311" t="n">
        <f aca="false">2+2+3+12</f>
        <v>19</v>
      </c>
      <c r="E52" s="158" t="n">
        <f aca="false">E51+D52</f>
        <v>192</v>
      </c>
      <c r="F52" s="302" t="n">
        <f aca="false">0+4+5+3</f>
        <v>12</v>
      </c>
      <c r="G52" s="158" t="n">
        <f aca="false">G51+F52</f>
        <v>170</v>
      </c>
      <c r="H52" s="342" t="n">
        <f aca="false">0+0+0+0</f>
        <v>0</v>
      </c>
      <c r="I52" s="158" t="n">
        <f aca="false">I51+H52</f>
        <v>28</v>
      </c>
      <c r="J52" s="311" t="n">
        <f aca="false">B52+D52+F52+H52</f>
        <v>38</v>
      </c>
      <c r="K52" s="145" t="n">
        <f aca="false">K51+J52</f>
        <v>594</v>
      </c>
    </row>
    <row r="53" s="343" customFormat="true" ht="13" hidden="false" customHeight="false" outlineLevel="0" collapsed="false">
      <c r="A53" s="156" t="n">
        <v>2014</v>
      </c>
      <c r="B53" s="311" t="n">
        <f aca="false">3+1+4+1</f>
        <v>9</v>
      </c>
      <c r="C53" s="341" t="n">
        <f aca="false">C52+B53</f>
        <v>213</v>
      </c>
      <c r="D53" s="311" t="n">
        <f aca="false">4+6+4+4</f>
        <v>18</v>
      </c>
      <c r="E53" s="158" t="n">
        <f aca="false">E52+D53</f>
        <v>210</v>
      </c>
      <c r="F53" s="302" t="n">
        <f aca="false">4+5+1+1</f>
        <v>11</v>
      </c>
      <c r="G53" s="158" t="n">
        <f aca="false">G52+F53</f>
        <v>181</v>
      </c>
      <c r="H53" s="342" t="n">
        <f aca="false">0+0+0+0</f>
        <v>0</v>
      </c>
      <c r="I53" s="158" t="n">
        <f aca="false">I52+H53</f>
        <v>28</v>
      </c>
      <c r="J53" s="311" t="n">
        <f aca="false">B53+D53+F53+H53</f>
        <v>38</v>
      </c>
      <c r="K53" s="145" t="n">
        <f aca="false">K52+J53</f>
        <v>632</v>
      </c>
    </row>
    <row r="54" s="343" customFormat="true" ht="13" hidden="false" customHeight="false" outlineLevel="0" collapsed="false">
      <c r="A54" s="156" t="n">
        <v>2015</v>
      </c>
      <c r="B54" s="311" t="n">
        <f aca="false">1+2+4+3</f>
        <v>10</v>
      </c>
      <c r="C54" s="341" t="n">
        <f aca="false">C53+B54</f>
        <v>223</v>
      </c>
      <c r="D54" s="311" t="n">
        <f aca="false">3+1+2+0</f>
        <v>6</v>
      </c>
      <c r="E54" s="158" t="n">
        <f aca="false">E53+D54</f>
        <v>216</v>
      </c>
      <c r="F54" s="302" t="n">
        <f aca="false">3+4+4+3</f>
        <v>14</v>
      </c>
      <c r="G54" s="158" t="n">
        <f aca="false">G53+F54</f>
        <v>195</v>
      </c>
      <c r="H54" s="342" t="n">
        <f aca="false">0+0+0+0</f>
        <v>0</v>
      </c>
      <c r="I54" s="158" t="n">
        <f aca="false">I53+H54</f>
        <v>28</v>
      </c>
      <c r="J54" s="311" t="n">
        <f aca="false">B54+D54+F54+H54</f>
        <v>30</v>
      </c>
      <c r="K54" s="145" t="n">
        <f aca="false">K53+J54</f>
        <v>662</v>
      </c>
    </row>
    <row r="55" s="346" customFormat="true" ht="13" hidden="false" customHeight="false" outlineLevel="0" collapsed="false">
      <c r="A55" s="155" t="n">
        <v>2016</v>
      </c>
      <c r="B55" s="94" t="n">
        <f aca="false">2+2+4+1</f>
        <v>9</v>
      </c>
      <c r="C55" s="344" t="n">
        <f aca="false">C54+B55</f>
        <v>232</v>
      </c>
      <c r="D55" s="94" t="n">
        <f aca="false">1+4+3+1</f>
        <v>9</v>
      </c>
      <c r="E55" s="95" t="n">
        <f aca="false">E54+D55</f>
        <v>225</v>
      </c>
      <c r="F55" s="306" t="n">
        <f aca="false">1+2+3+0</f>
        <v>6</v>
      </c>
      <c r="G55" s="95" t="n">
        <f aca="false">G54+F55</f>
        <v>201</v>
      </c>
      <c r="H55" s="345" t="n">
        <f aca="false">0+0+0+0</f>
        <v>0</v>
      </c>
      <c r="I55" s="95" t="n">
        <f aca="false">I54+H55</f>
        <v>28</v>
      </c>
      <c r="J55" s="94" t="n">
        <f aca="false">B55+D55+F55+H55</f>
        <v>24</v>
      </c>
      <c r="K55" s="143" t="n">
        <f aca="false">K54+J55</f>
        <v>686</v>
      </c>
    </row>
    <row r="56" s="343" customFormat="true" ht="13" hidden="false" customHeight="false" outlineLevel="0" collapsed="false">
      <c r="A56" s="155" t="n">
        <v>2017</v>
      </c>
      <c r="B56" s="311" t="n">
        <f aca="false">3+3+2+2</f>
        <v>10</v>
      </c>
      <c r="C56" s="341" t="n">
        <f aca="false">C55+B56</f>
        <v>242</v>
      </c>
      <c r="D56" s="311" t="n">
        <f aca="false">2+1+2+2</f>
        <v>7</v>
      </c>
      <c r="E56" s="158" t="n">
        <f aca="false">E55+D56</f>
        <v>232</v>
      </c>
      <c r="F56" s="302" t="n">
        <f aca="false">3+3+0+2</f>
        <v>8</v>
      </c>
      <c r="G56" s="158" t="n">
        <f aca="false">G55+F56</f>
        <v>209</v>
      </c>
      <c r="H56" s="342" t="n">
        <f aca="false">0+0+0+0</f>
        <v>0</v>
      </c>
      <c r="I56" s="158" t="n">
        <f aca="false">I55+H56</f>
        <v>28</v>
      </c>
      <c r="J56" s="311" t="n">
        <f aca="false">B56+D56+F56+H56</f>
        <v>25</v>
      </c>
      <c r="K56" s="145" t="n">
        <f aca="false">K55+J56</f>
        <v>711</v>
      </c>
    </row>
    <row r="57" s="346" customFormat="true" ht="13" hidden="false" customHeight="false" outlineLevel="0" collapsed="false">
      <c r="A57" s="155" t="n">
        <v>2018</v>
      </c>
      <c r="B57" s="94" t="n">
        <f aca="false">1+2+2+4</f>
        <v>9</v>
      </c>
      <c r="C57" s="344" t="n">
        <f aca="false">C56+B57</f>
        <v>251</v>
      </c>
      <c r="D57" s="94" t="n">
        <f aca="false">1+1+0+0</f>
        <v>2</v>
      </c>
      <c r="E57" s="95" t="n">
        <f aca="false">E56+D57</f>
        <v>234</v>
      </c>
      <c r="F57" s="306" t="n">
        <f aca="false">0+2+1+3</f>
        <v>6</v>
      </c>
      <c r="G57" s="95" t="n">
        <f aca="false">G56+F57</f>
        <v>215</v>
      </c>
      <c r="H57" s="345" t="n">
        <f aca="false">0+1+0+0</f>
        <v>1</v>
      </c>
      <c r="I57" s="95" t="n">
        <f aca="false">I56+H57</f>
        <v>29</v>
      </c>
      <c r="J57" s="94" t="n">
        <f aca="false">B57+D57+F57+H57</f>
        <v>18</v>
      </c>
      <c r="K57" s="143" t="n">
        <f aca="false">K56+J57</f>
        <v>729</v>
      </c>
    </row>
    <row r="58" s="343" customFormat="true" ht="13" hidden="false" customHeight="false" outlineLevel="0" collapsed="false">
      <c r="A58" s="155" t="n">
        <v>2019</v>
      </c>
      <c r="B58" s="311" t="n">
        <f aca="false">4+1+1+2</f>
        <v>8</v>
      </c>
      <c r="C58" s="341" t="n">
        <f aca="false">C57+B58</f>
        <v>259</v>
      </c>
      <c r="D58" s="311" t="n">
        <f aca="false">3+0+1+1</f>
        <v>5</v>
      </c>
      <c r="E58" s="158" t="n">
        <f aca="false">E57+D58</f>
        <v>239</v>
      </c>
      <c r="F58" s="302" t="n">
        <f aca="false">0+1+0+1</f>
        <v>2</v>
      </c>
      <c r="G58" s="158" t="n">
        <f aca="false">G57+F58</f>
        <v>217</v>
      </c>
      <c r="H58" s="342" t="n">
        <f aca="false">1+1+2+4</f>
        <v>8</v>
      </c>
      <c r="I58" s="158" t="n">
        <f aca="false">I57+H58</f>
        <v>37</v>
      </c>
      <c r="J58" s="311" t="n">
        <f aca="false">B58+D58+F58+H58</f>
        <v>23</v>
      </c>
      <c r="K58" s="145" t="n">
        <f aca="false">K57+J58</f>
        <v>752</v>
      </c>
    </row>
    <row r="59" s="343" customFormat="true" ht="13" hidden="false" customHeight="false" outlineLevel="0" collapsed="false">
      <c r="A59" s="155" t="n">
        <v>2020</v>
      </c>
      <c r="B59" s="311" t="n">
        <f aca="false">0+0+5+2</f>
        <v>7</v>
      </c>
      <c r="C59" s="341" t="n">
        <f aca="false">C58+B59</f>
        <v>266</v>
      </c>
      <c r="D59" s="105" t="n">
        <f aca="false">0+0+0+0</f>
        <v>0</v>
      </c>
      <c r="E59" s="158" t="n">
        <f aca="false">E58+D59</f>
        <v>239</v>
      </c>
      <c r="F59" s="302" t="n">
        <f aca="false">0+0+2+1</f>
        <v>3</v>
      </c>
      <c r="G59" s="158" t="n">
        <f aca="false">G58+F59</f>
        <v>220</v>
      </c>
      <c r="H59" s="342" t="n">
        <f aca="false">0+2+1+0</f>
        <v>3</v>
      </c>
      <c r="I59" s="158" t="n">
        <f aca="false">I58+H59</f>
        <v>40</v>
      </c>
      <c r="J59" s="311" t="n">
        <f aca="false">B59+D59+F59+H59</f>
        <v>13</v>
      </c>
      <c r="K59" s="145" t="n">
        <f aca="false">K58+J59</f>
        <v>765</v>
      </c>
    </row>
    <row r="60" s="343" customFormat="true" ht="13" hidden="false" customHeight="false" outlineLevel="0" collapsed="false">
      <c r="A60" s="155" t="n">
        <v>2021</v>
      </c>
      <c r="B60" s="311" t="n">
        <f aca="false">1+0+1+1</f>
        <v>3</v>
      </c>
      <c r="C60" s="341" t="n">
        <f aca="false">C59+B60</f>
        <v>269</v>
      </c>
      <c r="D60" s="311" t="n">
        <f aca="false">2+0+0+0</f>
        <v>2</v>
      </c>
      <c r="E60" s="158" t="n">
        <f aca="false">E59+D60</f>
        <v>241</v>
      </c>
      <c r="F60" s="302" t="n">
        <f aca="false">0+0+3+2</f>
        <v>5</v>
      </c>
      <c r="G60" s="158" t="n">
        <f aca="false">G59+F60</f>
        <v>225</v>
      </c>
      <c r="H60" s="342" t="n">
        <f aca="false">1+1+0+1</f>
        <v>3</v>
      </c>
      <c r="I60" s="158" t="n">
        <f aca="false">I59+H60</f>
        <v>43</v>
      </c>
      <c r="J60" s="311" t="n">
        <f aca="false">B60+D60+F60+H60</f>
        <v>13</v>
      </c>
      <c r="K60" s="145" t="n">
        <f aca="false">K59+J60</f>
        <v>778</v>
      </c>
    </row>
    <row r="61" s="343" customFormat="true" ht="13" hidden="false" customHeight="false" outlineLevel="0" collapsed="false">
      <c r="A61" s="155" t="n">
        <v>2022</v>
      </c>
      <c r="B61" s="105" t="n">
        <f aca="false">2+1+0+3</f>
        <v>6</v>
      </c>
      <c r="C61" s="106" t="n">
        <f aca="false">C60+B61</f>
        <v>275</v>
      </c>
      <c r="D61" s="105" t="n">
        <f aca="false">1+1+0+0</f>
        <v>2</v>
      </c>
      <c r="E61" s="108" t="n">
        <f aca="false">E60+D61</f>
        <v>243</v>
      </c>
      <c r="F61" s="307" t="n">
        <f aca="false">2+0+2+2</f>
        <v>6</v>
      </c>
      <c r="G61" s="108" t="n">
        <f aca="false">G60+F61</f>
        <v>231</v>
      </c>
      <c r="H61" s="347" t="n">
        <f aca="false">1+2+0+1</f>
        <v>4</v>
      </c>
      <c r="I61" s="108" t="n">
        <f aca="false">I60+H61</f>
        <v>47</v>
      </c>
      <c r="J61" s="105" t="n">
        <f aca="false">B61+D61+F61+H61</f>
        <v>18</v>
      </c>
      <c r="K61" s="109" t="n">
        <f aca="false">K60+J61</f>
        <v>796</v>
      </c>
    </row>
    <row r="62" s="343" customFormat="true" ht="13" hidden="false" customHeight="false" outlineLevel="0" collapsed="false">
      <c r="A62" s="180" t="n">
        <v>2023</v>
      </c>
      <c r="B62" s="105" t="n">
        <f aca="false">6</f>
        <v>6</v>
      </c>
      <c r="C62" s="106" t="n">
        <f aca="false">C61+B62</f>
        <v>281</v>
      </c>
      <c r="D62" s="105" t="n">
        <f aca="false">3</f>
        <v>3</v>
      </c>
      <c r="E62" s="108" t="n">
        <f aca="false">E61+D62</f>
        <v>246</v>
      </c>
      <c r="F62" s="307" t="n">
        <f aca="false">1</f>
        <v>1</v>
      </c>
      <c r="G62" s="108" t="n">
        <f aca="false">G61+F62</f>
        <v>232</v>
      </c>
      <c r="H62" s="347" t="n">
        <f aca="false">2</f>
        <v>2</v>
      </c>
      <c r="I62" s="108" t="n">
        <f aca="false">I61+H62</f>
        <v>49</v>
      </c>
      <c r="J62" s="105" t="n">
        <f aca="false">B62+D62+F62+H62</f>
        <v>12</v>
      </c>
      <c r="K62" s="109" t="n">
        <f aca="false">K61+J62</f>
        <v>808</v>
      </c>
    </row>
    <row r="63" customFormat="false" ht="13" hidden="false" customHeight="false" outlineLevel="0" collapsed="false">
      <c r="A63" s="71" t="n">
        <v>2024</v>
      </c>
      <c r="B63" s="72"/>
      <c r="C63" s="81"/>
      <c r="D63" s="72"/>
      <c r="E63" s="115"/>
      <c r="F63" s="113"/>
      <c r="G63" s="115"/>
      <c r="H63" s="116"/>
      <c r="I63" s="115"/>
      <c r="J63" s="113"/>
      <c r="K63" s="115"/>
    </row>
    <row r="64" customFormat="false" ht="13" hidden="false" customHeight="false" outlineLevel="0" collapsed="false">
      <c r="A64" s="71" t="n">
        <v>2025</v>
      </c>
      <c r="B64" s="72"/>
      <c r="C64" s="81"/>
      <c r="D64" s="72"/>
      <c r="E64" s="115"/>
      <c r="F64" s="113"/>
      <c r="G64" s="115"/>
      <c r="H64" s="116"/>
      <c r="I64" s="115"/>
      <c r="J64" s="113"/>
      <c r="K64" s="115"/>
    </row>
    <row r="65" customFormat="false" ht="13" hidden="false" customHeight="false" outlineLevel="0" collapsed="false">
      <c r="A65" s="71" t="n">
        <v>2026</v>
      </c>
      <c r="B65" s="72"/>
      <c r="C65" s="81"/>
      <c r="D65" s="72"/>
      <c r="E65" s="115"/>
      <c r="F65" s="113"/>
      <c r="G65" s="115"/>
      <c r="H65" s="116"/>
      <c r="I65" s="115"/>
      <c r="J65" s="113"/>
      <c r="K65" s="115"/>
    </row>
    <row r="66" customFormat="false" ht="13" hidden="false" customHeight="false" outlineLevel="0" collapsed="false">
      <c r="A66" s="71" t="n">
        <v>2027</v>
      </c>
      <c r="B66" s="72"/>
      <c r="C66" s="81"/>
      <c r="D66" s="72"/>
      <c r="E66" s="115"/>
      <c r="F66" s="113"/>
      <c r="G66" s="115"/>
      <c r="H66" s="116"/>
      <c r="I66" s="115"/>
      <c r="J66" s="113"/>
      <c r="K66" s="115"/>
    </row>
    <row r="67" customFormat="false" ht="13" hidden="false" customHeight="false" outlineLevel="0" collapsed="false">
      <c r="A67" s="71" t="n">
        <v>2028</v>
      </c>
      <c r="B67" s="72"/>
      <c r="C67" s="81"/>
      <c r="D67" s="72"/>
      <c r="E67" s="115"/>
      <c r="F67" s="113"/>
      <c r="G67" s="115"/>
      <c r="H67" s="116"/>
      <c r="I67" s="115"/>
      <c r="J67" s="113"/>
      <c r="K67" s="115"/>
    </row>
    <row r="68" customFormat="false" ht="13" hidden="false" customHeight="false" outlineLevel="0" collapsed="false">
      <c r="A68" s="71" t="n">
        <v>2029</v>
      </c>
      <c r="B68" s="72"/>
      <c r="C68" s="81"/>
      <c r="D68" s="72"/>
      <c r="E68" s="115"/>
      <c r="F68" s="113"/>
      <c r="G68" s="115"/>
      <c r="H68" s="116"/>
      <c r="I68" s="115"/>
      <c r="J68" s="113"/>
      <c r="K68" s="115"/>
    </row>
    <row r="69" customFormat="false" ht="13" hidden="false" customHeight="false" outlineLevel="0" collapsed="false">
      <c r="A69" s="71" t="n">
        <v>2030</v>
      </c>
      <c r="B69" s="72"/>
      <c r="C69" s="81"/>
      <c r="D69" s="72"/>
      <c r="E69" s="115"/>
      <c r="F69" s="113"/>
      <c r="G69" s="115"/>
      <c r="H69" s="116"/>
      <c r="I69" s="115"/>
      <c r="J69" s="113"/>
      <c r="K69" s="115"/>
    </row>
    <row r="70" customFormat="false" ht="13" hidden="false" customHeight="false" outlineLevel="0" collapsed="false">
      <c r="A70" s="71"/>
      <c r="B70" s="72"/>
      <c r="C70" s="81"/>
      <c r="D70" s="72"/>
      <c r="E70" s="115"/>
      <c r="F70" s="113"/>
      <c r="G70" s="115"/>
      <c r="H70" s="116"/>
      <c r="I70" s="115"/>
      <c r="J70" s="113"/>
      <c r="K70" s="115"/>
    </row>
    <row r="71" customFormat="false" ht="13" hidden="false" customHeight="false" outlineLevel="0" collapsed="false">
      <c r="A71" s="71"/>
      <c r="B71" s="72"/>
      <c r="C71" s="81"/>
      <c r="D71" s="72"/>
      <c r="E71" s="115"/>
      <c r="F71" s="113"/>
      <c r="G71" s="115"/>
      <c r="H71" s="116"/>
      <c r="I71" s="115"/>
      <c r="J71" s="113"/>
      <c r="K71" s="115"/>
    </row>
    <row r="72" customFormat="false" ht="13" hidden="false" customHeight="false" outlineLevel="0" collapsed="false">
      <c r="A72" s="84"/>
      <c r="B72" s="85"/>
      <c r="C72" s="89"/>
      <c r="D72" s="87"/>
      <c r="E72" s="119"/>
      <c r="F72" s="117"/>
      <c r="G72" s="119"/>
      <c r="H72" s="120"/>
      <c r="I72" s="119"/>
      <c r="J72" s="117"/>
      <c r="K72" s="119"/>
    </row>
    <row r="73" customFormat="false" ht="13" hidden="false" customHeight="false" outlineLevel="0" collapsed="false">
      <c r="B73" s="316"/>
      <c r="C73" s="316"/>
    </row>
    <row r="74" customFormat="false" ht="13" hidden="false" customHeight="false" outlineLevel="0" collapsed="false">
      <c r="B74" s="316"/>
      <c r="C74" s="316"/>
    </row>
    <row r="75" customFormat="false" ht="13" hidden="false" customHeight="false" outlineLevel="0" collapsed="false">
      <c r="B75" s="316"/>
      <c r="C75" s="316"/>
    </row>
    <row r="76" customFormat="false" ht="13" hidden="false" customHeight="false" outlineLevel="0" collapsed="false">
      <c r="B76" s="316"/>
      <c r="C76" s="316"/>
    </row>
    <row r="77" customFormat="false" ht="13" hidden="false" customHeight="false" outlineLevel="0" collapsed="false">
      <c r="B77" s="316"/>
      <c r="C77" s="316"/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6" activePane="bottomLeft" state="frozen"/>
      <selection pane="topLeft" activeCell="A1" activeCellId="0" sqref="A1"/>
      <selection pane="bottomLeft" activeCell="J62" activeCellId="0" sqref="J62"/>
    </sheetView>
  </sheetViews>
  <sheetFormatPr defaultColWidth="8.82421875" defaultRowHeight="13" zeroHeight="false" outlineLevelRow="0" outlineLevelCol="0"/>
  <cols>
    <col collapsed="false" customWidth="true" hidden="false" outlineLevel="0" max="1" min="1" style="61" width="7.5"/>
    <col collapsed="false" customWidth="true" hidden="false" outlineLevel="0" max="11" min="2" style="0" width="9.66"/>
  </cols>
  <sheetData>
    <row r="1" s="127" customFormat="true" ht="20.25" hidden="false" customHeight="true" outlineLevel="0" collapsed="false">
      <c r="A1" s="124"/>
      <c r="B1" s="308" t="s">
        <v>8</v>
      </c>
      <c r="C1" s="308"/>
      <c r="D1" s="309" t="s">
        <v>31</v>
      </c>
      <c r="E1" s="309"/>
      <c r="F1" s="125" t="s">
        <v>11</v>
      </c>
      <c r="G1" s="125"/>
      <c r="H1" s="309" t="s">
        <v>12</v>
      </c>
      <c r="I1" s="309"/>
      <c r="J1" s="126" t="s">
        <v>60</v>
      </c>
      <c r="K1" s="126"/>
    </row>
    <row r="2" s="70" customFormat="true" ht="25.5" hidden="false" customHeight="true" outlineLevel="0" collapsed="false">
      <c r="A2" s="67" t="s">
        <v>57</v>
      </c>
      <c r="B2" s="68" t="s">
        <v>58</v>
      </c>
      <c r="C2" s="69" t="s">
        <v>59</v>
      </c>
      <c r="D2" s="68" t="s">
        <v>58</v>
      </c>
      <c r="E2" s="69" t="s">
        <v>59</v>
      </c>
      <c r="F2" s="68" t="s">
        <v>58</v>
      </c>
      <c r="G2" s="69" t="s">
        <v>59</v>
      </c>
      <c r="H2" s="68" t="s">
        <v>58</v>
      </c>
      <c r="I2" s="69" t="s">
        <v>59</v>
      </c>
      <c r="J2" s="68" t="s">
        <v>58</v>
      </c>
      <c r="K2" s="69" t="s">
        <v>59</v>
      </c>
    </row>
    <row r="3" s="77" customFormat="true" ht="17.25" hidden="false" customHeight="true" outlineLevel="0" collapsed="false">
      <c r="A3" s="348" t="n">
        <v>1964</v>
      </c>
      <c r="B3" s="72"/>
      <c r="C3" s="75"/>
      <c r="D3" s="72"/>
      <c r="E3" s="75"/>
      <c r="F3" s="72"/>
      <c r="G3" s="75"/>
      <c r="H3" s="76"/>
      <c r="I3" s="75"/>
      <c r="J3" s="72"/>
      <c r="K3" s="75"/>
    </row>
    <row r="4" s="77" customFormat="true" ht="13" hidden="false" customHeight="false" outlineLevel="0" collapsed="false">
      <c r="A4" s="348" t="n">
        <v>1965</v>
      </c>
      <c r="B4" s="72"/>
      <c r="C4" s="78"/>
      <c r="D4" s="72"/>
      <c r="E4" s="80"/>
      <c r="F4" s="72"/>
      <c r="G4" s="80"/>
      <c r="H4" s="72"/>
      <c r="I4" s="80"/>
      <c r="J4" s="72"/>
      <c r="K4" s="81"/>
    </row>
    <row r="5" s="77" customFormat="true" ht="13" hidden="false" customHeight="false" outlineLevel="0" collapsed="false">
      <c r="A5" s="348" t="n">
        <v>1966</v>
      </c>
      <c r="B5" s="72"/>
      <c r="C5" s="78"/>
      <c r="D5" s="72"/>
      <c r="E5" s="80"/>
      <c r="F5" s="72"/>
      <c r="G5" s="80"/>
      <c r="H5" s="72"/>
      <c r="I5" s="80"/>
      <c r="J5" s="72"/>
      <c r="K5" s="81"/>
    </row>
    <row r="6" s="77" customFormat="true" ht="13" hidden="false" customHeight="false" outlineLevel="0" collapsed="false">
      <c r="A6" s="348" t="n">
        <v>1967</v>
      </c>
      <c r="B6" s="72"/>
      <c r="C6" s="78"/>
      <c r="D6" s="72"/>
      <c r="E6" s="80"/>
      <c r="F6" s="72"/>
      <c r="G6" s="80"/>
      <c r="H6" s="72"/>
      <c r="I6" s="80"/>
      <c r="J6" s="72"/>
      <c r="K6" s="81"/>
    </row>
    <row r="7" s="77" customFormat="true" ht="13" hidden="false" customHeight="false" outlineLevel="0" collapsed="false">
      <c r="A7" s="348" t="n">
        <v>1968</v>
      </c>
      <c r="B7" s="72"/>
      <c r="C7" s="78"/>
      <c r="D7" s="72"/>
      <c r="E7" s="80"/>
      <c r="F7" s="72"/>
      <c r="G7" s="80"/>
      <c r="H7" s="72"/>
      <c r="I7" s="80"/>
      <c r="J7" s="72"/>
      <c r="K7" s="81"/>
    </row>
    <row r="8" s="77" customFormat="true" ht="13" hidden="false" customHeight="false" outlineLevel="0" collapsed="false">
      <c r="A8" s="348" t="n">
        <v>1969</v>
      </c>
      <c r="B8" s="72"/>
      <c r="C8" s="78"/>
      <c r="D8" s="72"/>
      <c r="E8" s="80"/>
      <c r="F8" s="72"/>
      <c r="G8" s="80"/>
      <c r="H8" s="72"/>
      <c r="I8" s="80"/>
      <c r="J8" s="72"/>
      <c r="K8" s="81"/>
    </row>
    <row r="9" s="77" customFormat="true" ht="13" hidden="false" customHeight="false" outlineLevel="0" collapsed="false">
      <c r="A9" s="348" t="n">
        <v>1970</v>
      </c>
      <c r="B9" s="72"/>
      <c r="C9" s="78"/>
      <c r="D9" s="72"/>
      <c r="E9" s="80"/>
      <c r="F9" s="72"/>
      <c r="G9" s="80"/>
      <c r="H9" s="72"/>
      <c r="I9" s="80"/>
      <c r="J9" s="72"/>
      <c r="K9" s="81"/>
    </row>
    <row r="10" s="77" customFormat="true" ht="13" hidden="false" customHeight="false" outlineLevel="0" collapsed="false">
      <c r="A10" s="348" t="n">
        <v>1971</v>
      </c>
      <c r="B10" s="72"/>
      <c r="C10" s="78"/>
      <c r="D10" s="72"/>
      <c r="E10" s="80"/>
      <c r="F10" s="72"/>
      <c r="G10" s="80"/>
      <c r="H10" s="72"/>
      <c r="I10" s="80"/>
      <c r="J10" s="72"/>
      <c r="K10" s="81"/>
    </row>
    <row r="11" s="77" customFormat="true" ht="13" hidden="false" customHeight="false" outlineLevel="0" collapsed="false">
      <c r="A11" s="348" t="n">
        <v>1972</v>
      </c>
      <c r="B11" s="72"/>
      <c r="C11" s="78"/>
      <c r="D11" s="72"/>
      <c r="E11" s="80"/>
      <c r="F11" s="72"/>
      <c r="G11" s="80"/>
      <c r="H11" s="72"/>
      <c r="I11" s="80"/>
      <c r="J11" s="72"/>
      <c r="K11" s="81"/>
    </row>
    <row r="12" s="77" customFormat="true" ht="13" hidden="false" customHeight="false" outlineLevel="0" collapsed="false">
      <c r="A12" s="348" t="n">
        <v>1973</v>
      </c>
      <c r="B12" s="72"/>
      <c r="C12" s="78"/>
      <c r="D12" s="72"/>
      <c r="E12" s="80"/>
      <c r="F12" s="72"/>
      <c r="G12" s="80"/>
      <c r="H12" s="72"/>
      <c r="I12" s="80"/>
      <c r="J12" s="72"/>
      <c r="K12" s="81"/>
    </row>
    <row r="13" s="77" customFormat="true" ht="13" hidden="false" customHeight="false" outlineLevel="0" collapsed="false">
      <c r="A13" s="348" t="n">
        <v>1974</v>
      </c>
      <c r="B13" s="72"/>
      <c r="C13" s="78"/>
      <c r="D13" s="72"/>
      <c r="E13" s="80"/>
      <c r="F13" s="72"/>
      <c r="G13" s="80"/>
      <c r="H13" s="72"/>
      <c r="I13" s="80"/>
      <c r="J13" s="72"/>
      <c r="K13" s="81"/>
    </row>
    <row r="14" s="77" customFormat="true" ht="13" hidden="false" customHeight="false" outlineLevel="0" collapsed="false">
      <c r="A14" s="348" t="n">
        <v>1975</v>
      </c>
      <c r="B14" s="72"/>
      <c r="C14" s="78"/>
      <c r="D14" s="72"/>
      <c r="E14" s="80"/>
      <c r="F14" s="72"/>
      <c r="G14" s="80"/>
      <c r="H14" s="72"/>
      <c r="I14" s="80"/>
      <c r="J14" s="72"/>
      <c r="K14" s="81"/>
    </row>
    <row r="15" s="77" customFormat="true" ht="13" hidden="false" customHeight="false" outlineLevel="0" collapsed="false">
      <c r="A15" s="348" t="n">
        <v>1976</v>
      </c>
      <c r="B15" s="72"/>
      <c r="C15" s="78"/>
      <c r="D15" s="72"/>
      <c r="E15" s="80"/>
      <c r="F15" s="72"/>
      <c r="G15" s="80"/>
      <c r="H15" s="72"/>
      <c r="I15" s="80"/>
      <c r="J15" s="72"/>
      <c r="K15" s="81"/>
    </row>
    <row r="16" s="77" customFormat="true" ht="13" hidden="false" customHeight="false" outlineLevel="0" collapsed="false">
      <c r="A16" s="348" t="n">
        <v>1977</v>
      </c>
      <c r="B16" s="72"/>
      <c r="C16" s="78"/>
      <c r="D16" s="72"/>
      <c r="E16" s="80"/>
      <c r="F16" s="72"/>
      <c r="G16" s="80"/>
      <c r="H16" s="72"/>
      <c r="I16" s="80"/>
      <c r="J16" s="72"/>
      <c r="K16" s="81"/>
    </row>
    <row r="17" s="77" customFormat="true" ht="13" hidden="false" customHeight="false" outlineLevel="0" collapsed="false">
      <c r="A17" s="348" t="n">
        <v>1978</v>
      </c>
      <c r="B17" s="72"/>
      <c r="C17" s="78"/>
      <c r="D17" s="72"/>
      <c r="E17" s="80"/>
      <c r="F17" s="72"/>
      <c r="G17" s="80"/>
      <c r="H17" s="72"/>
      <c r="I17" s="80"/>
      <c r="J17" s="72"/>
      <c r="K17" s="81"/>
    </row>
    <row r="18" s="77" customFormat="true" ht="13" hidden="false" customHeight="false" outlineLevel="0" collapsed="false">
      <c r="A18" s="348" t="n">
        <v>1979</v>
      </c>
      <c r="B18" s="72"/>
      <c r="C18" s="78"/>
      <c r="D18" s="72"/>
      <c r="E18" s="80"/>
      <c r="F18" s="72"/>
      <c r="G18" s="80"/>
      <c r="H18" s="72"/>
      <c r="I18" s="80"/>
      <c r="J18" s="72"/>
      <c r="K18" s="81"/>
    </row>
    <row r="19" s="77" customFormat="true" ht="13" hidden="false" customHeight="false" outlineLevel="0" collapsed="false">
      <c r="A19" s="348" t="n">
        <v>1980</v>
      </c>
      <c r="B19" s="72"/>
      <c r="C19" s="78"/>
      <c r="D19" s="72"/>
      <c r="E19" s="80"/>
      <c r="F19" s="72"/>
      <c r="G19" s="80"/>
      <c r="H19" s="72"/>
      <c r="I19" s="80"/>
      <c r="J19" s="72"/>
      <c r="K19" s="81"/>
    </row>
    <row r="20" s="77" customFormat="true" ht="13" hidden="false" customHeight="false" outlineLevel="0" collapsed="false">
      <c r="A20" s="348" t="n">
        <v>1981</v>
      </c>
      <c r="B20" s="72"/>
      <c r="C20" s="78"/>
      <c r="D20" s="72"/>
      <c r="E20" s="80"/>
      <c r="F20" s="72"/>
      <c r="G20" s="80"/>
      <c r="H20" s="72"/>
      <c r="I20" s="80"/>
      <c r="J20" s="72"/>
      <c r="K20" s="81"/>
    </row>
    <row r="21" s="77" customFormat="true" ht="13" hidden="false" customHeight="false" outlineLevel="0" collapsed="false">
      <c r="A21" s="348" t="n">
        <v>1982</v>
      </c>
      <c r="B21" s="72"/>
      <c r="C21" s="78"/>
      <c r="D21" s="72"/>
      <c r="E21" s="80"/>
      <c r="F21" s="72"/>
      <c r="G21" s="80"/>
      <c r="H21" s="72"/>
      <c r="I21" s="80"/>
      <c r="J21" s="72"/>
      <c r="K21" s="81"/>
    </row>
    <row r="22" s="77" customFormat="true" ht="13" hidden="false" customHeight="false" outlineLevel="0" collapsed="false">
      <c r="A22" s="348" t="n">
        <v>1983</v>
      </c>
      <c r="B22" s="72"/>
      <c r="C22" s="78"/>
      <c r="D22" s="72"/>
      <c r="E22" s="80"/>
      <c r="F22" s="72"/>
      <c r="G22" s="80"/>
      <c r="H22" s="72"/>
      <c r="I22" s="80"/>
      <c r="J22" s="72"/>
      <c r="K22" s="81"/>
    </row>
    <row r="23" s="77" customFormat="true" ht="13" hidden="false" customHeight="false" outlineLevel="0" collapsed="false">
      <c r="A23" s="348" t="n">
        <v>1984</v>
      </c>
      <c r="B23" s="72"/>
      <c r="C23" s="78"/>
      <c r="D23" s="72"/>
      <c r="E23" s="80"/>
      <c r="F23" s="72"/>
      <c r="G23" s="80"/>
      <c r="H23" s="72"/>
      <c r="I23" s="80"/>
      <c r="J23" s="72"/>
      <c r="K23" s="81"/>
    </row>
    <row r="24" s="77" customFormat="true" ht="13" hidden="false" customHeight="false" outlineLevel="0" collapsed="false">
      <c r="A24" s="348" t="n">
        <v>1985</v>
      </c>
      <c r="B24" s="72"/>
      <c r="C24" s="78"/>
      <c r="D24" s="72"/>
      <c r="E24" s="80"/>
      <c r="F24" s="72"/>
      <c r="G24" s="80"/>
      <c r="H24" s="72"/>
      <c r="I24" s="80"/>
      <c r="J24" s="72"/>
      <c r="K24" s="81"/>
    </row>
    <row r="25" s="77" customFormat="true" ht="13" hidden="false" customHeight="false" outlineLevel="0" collapsed="false">
      <c r="A25" s="348" t="n">
        <v>1986</v>
      </c>
      <c r="B25" s="72"/>
      <c r="C25" s="78"/>
      <c r="D25" s="72"/>
      <c r="E25" s="80"/>
      <c r="F25" s="72"/>
      <c r="G25" s="80"/>
      <c r="H25" s="72"/>
      <c r="I25" s="80"/>
      <c r="J25" s="72"/>
      <c r="K25" s="81"/>
    </row>
    <row r="26" s="77" customFormat="true" ht="13" hidden="false" customHeight="false" outlineLevel="0" collapsed="false">
      <c r="A26" s="348" t="n">
        <v>1987</v>
      </c>
      <c r="B26" s="72"/>
      <c r="C26" s="78"/>
      <c r="D26" s="72"/>
      <c r="E26" s="80"/>
      <c r="F26" s="72"/>
      <c r="G26" s="80"/>
      <c r="H26" s="72"/>
      <c r="I26" s="80"/>
      <c r="J26" s="72"/>
      <c r="K26" s="81"/>
    </row>
    <row r="27" s="77" customFormat="true" ht="13" hidden="false" customHeight="false" outlineLevel="0" collapsed="false">
      <c r="A27" s="348" t="n">
        <v>1988</v>
      </c>
      <c r="B27" s="72"/>
      <c r="C27" s="78"/>
      <c r="D27" s="72"/>
      <c r="E27" s="80"/>
      <c r="F27" s="72"/>
      <c r="G27" s="80"/>
      <c r="H27" s="72"/>
      <c r="I27" s="80"/>
      <c r="J27" s="72"/>
      <c r="K27" s="81"/>
    </row>
    <row r="28" s="77" customFormat="true" ht="13" hidden="false" customHeight="false" outlineLevel="0" collapsed="false">
      <c r="A28" s="348" t="n">
        <v>1989</v>
      </c>
      <c r="B28" s="72"/>
      <c r="C28" s="78"/>
      <c r="D28" s="72"/>
      <c r="E28" s="80"/>
      <c r="F28" s="72"/>
      <c r="G28" s="80"/>
      <c r="H28" s="72"/>
      <c r="I28" s="80"/>
      <c r="J28" s="72"/>
      <c r="K28" s="81"/>
    </row>
    <row r="29" s="77" customFormat="true" ht="13" hidden="false" customHeight="false" outlineLevel="0" collapsed="false">
      <c r="A29" s="348" t="n">
        <v>1990</v>
      </c>
      <c r="B29" s="72"/>
      <c r="C29" s="78"/>
      <c r="D29" s="72"/>
      <c r="E29" s="80"/>
      <c r="F29" s="72"/>
      <c r="G29" s="80"/>
      <c r="H29" s="72"/>
      <c r="I29" s="80"/>
      <c r="J29" s="72"/>
      <c r="K29" s="81"/>
    </row>
    <row r="30" s="77" customFormat="true" ht="13" hidden="false" customHeight="false" outlineLevel="0" collapsed="false">
      <c r="A30" s="348" t="n">
        <v>1991</v>
      </c>
      <c r="B30" s="72"/>
      <c r="C30" s="78"/>
      <c r="D30" s="72"/>
      <c r="E30" s="80"/>
      <c r="F30" s="72"/>
      <c r="G30" s="80"/>
      <c r="H30" s="72"/>
      <c r="I30" s="80"/>
      <c r="J30" s="72"/>
      <c r="K30" s="81"/>
    </row>
    <row r="31" s="77" customFormat="true" ht="13" hidden="false" customHeight="false" outlineLevel="0" collapsed="false">
      <c r="A31" s="348" t="n">
        <v>1992</v>
      </c>
      <c r="B31" s="72"/>
      <c r="C31" s="78"/>
      <c r="D31" s="72"/>
      <c r="E31" s="80"/>
      <c r="F31" s="72"/>
      <c r="G31" s="80"/>
      <c r="H31" s="72"/>
      <c r="I31" s="80"/>
      <c r="J31" s="72"/>
      <c r="K31" s="81"/>
    </row>
    <row r="32" s="77" customFormat="true" ht="13" hidden="false" customHeight="false" outlineLevel="0" collapsed="false">
      <c r="A32" s="348" t="n">
        <v>1993</v>
      </c>
      <c r="B32" s="72"/>
      <c r="C32" s="78"/>
      <c r="D32" s="72"/>
      <c r="E32" s="80"/>
      <c r="F32" s="72"/>
      <c r="G32" s="80"/>
      <c r="H32" s="72"/>
      <c r="I32" s="80"/>
      <c r="J32" s="72"/>
      <c r="K32" s="81"/>
    </row>
    <row r="33" s="77" customFormat="true" ht="13" hidden="false" customHeight="false" outlineLevel="0" collapsed="false">
      <c r="A33" s="348" t="n">
        <v>1994</v>
      </c>
      <c r="B33" s="72"/>
      <c r="C33" s="78"/>
      <c r="D33" s="72"/>
      <c r="E33" s="80"/>
      <c r="F33" s="72"/>
      <c r="G33" s="80"/>
      <c r="H33" s="72"/>
      <c r="I33" s="80"/>
      <c r="J33" s="72"/>
      <c r="K33" s="81"/>
    </row>
    <row r="34" s="77" customFormat="true" ht="13" hidden="false" customHeight="false" outlineLevel="0" collapsed="false">
      <c r="A34" s="348" t="n">
        <v>1995</v>
      </c>
      <c r="B34" s="72"/>
      <c r="C34" s="78"/>
      <c r="D34" s="72"/>
      <c r="E34" s="80"/>
      <c r="F34" s="72"/>
      <c r="G34" s="80"/>
      <c r="H34" s="72"/>
      <c r="I34" s="80"/>
      <c r="J34" s="72"/>
      <c r="K34" s="81"/>
    </row>
    <row r="35" s="77" customFormat="true" ht="13" hidden="false" customHeight="false" outlineLevel="0" collapsed="false">
      <c r="A35" s="348" t="n">
        <v>1996</v>
      </c>
      <c r="B35" s="72" t="n">
        <v>2</v>
      </c>
      <c r="C35" s="78" t="n">
        <f aca="false">C34+B35</f>
        <v>2</v>
      </c>
      <c r="D35" s="72"/>
      <c r="E35" s="80"/>
      <c r="F35" s="72"/>
      <c r="G35" s="80"/>
      <c r="H35" s="72" t="n">
        <v>1</v>
      </c>
      <c r="I35" s="80" t="n">
        <f aca="false">I34+H35</f>
        <v>1</v>
      </c>
      <c r="J35" s="72" t="n">
        <f aca="false">B35+D35+F35+H35</f>
        <v>3</v>
      </c>
      <c r="K35" s="81" t="n">
        <f aca="false">C35+E35+G35+I35</f>
        <v>3</v>
      </c>
    </row>
    <row r="36" s="77" customFormat="true" ht="13" hidden="false" customHeight="false" outlineLevel="0" collapsed="false">
      <c r="A36" s="348" t="n">
        <v>1997</v>
      </c>
      <c r="B36" s="72" t="n">
        <v>1</v>
      </c>
      <c r="C36" s="78" t="n">
        <f aca="false">C35+B36</f>
        <v>3</v>
      </c>
      <c r="D36" s="72"/>
      <c r="E36" s="80"/>
      <c r="F36" s="72"/>
      <c r="G36" s="80"/>
      <c r="H36" s="72"/>
      <c r="I36" s="80" t="n">
        <f aca="false">I35+H36</f>
        <v>1</v>
      </c>
      <c r="J36" s="72" t="n">
        <f aca="false">B36+D36+F36+H36</f>
        <v>1</v>
      </c>
      <c r="K36" s="81" t="n">
        <f aca="false">K35+J36</f>
        <v>4</v>
      </c>
    </row>
    <row r="37" s="77" customFormat="true" ht="13" hidden="false" customHeight="false" outlineLevel="0" collapsed="false">
      <c r="A37" s="348" t="n">
        <v>1998</v>
      </c>
      <c r="B37" s="72" t="n">
        <v>1</v>
      </c>
      <c r="C37" s="78" t="n">
        <f aca="false">C36+B37</f>
        <v>4</v>
      </c>
      <c r="D37" s="72"/>
      <c r="E37" s="80"/>
      <c r="F37" s="72"/>
      <c r="G37" s="80"/>
      <c r="H37" s="72"/>
      <c r="I37" s="80" t="n">
        <f aca="false">I36+H37</f>
        <v>1</v>
      </c>
      <c r="J37" s="72" t="n">
        <f aca="false">B37+D37+F37+H37</f>
        <v>1</v>
      </c>
      <c r="K37" s="81" t="n">
        <f aca="false">K36+J37</f>
        <v>5</v>
      </c>
    </row>
    <row r="38" s="77" customFormat="true" ht="13" hidden="false" customHeight="false" outlineLevel="0" collapsed="false">
      <c r="A38" s="349" t="n">
        <v>1999</v>
      </c>
      <c r="B38" s="85" t="n">
        <v>2</v>
      </c>
      <c r="C38" s="86" t="n">
        <f aca="false">C37+B38</f>
        <v>6</v>
      </c>
      <c r="D38" s="85"/>
      <c r="E38" s="88"/>
      <c r="F38" s="85"/>
      <c r="G38" s="88"/>
      <c r="H38" s="85"/>
      <c r="I38" s="88" t="n">
        <f aca="false">I37+H38</f>
        <v>1</v>
      </c>
      <c r="J38" s="85" t="n">
        <f aca="false">B38+D38+F38+H38</f>
        <v>2</v>
      </c>
      <c r="K38" s="89" t="n">
        <f aca="false">K37+J38</f>
        <v>7</v>
      </c>
    </row>
    <row r="39" s="90" customFormat="true" ht="22.5" hidden="false" customHeight="true" outlineLevel="0" collapsed="false">
      <c r="A39" s="348" t="n">
        <v>2000</v>
      </c>
      <c r="B39" s="72"/>
      <c r="C39" s="78" t="n">
        <f aca="false">C38+B39</f>
        <v>6</v>
      </c>
      <c r="D39" s="72"/>
      <c r="E39" s="80"/>
      <c r="F39" s="72"/>
      <c r="G39" s="80"/>
      <c r="H39" s="72"/>
      <c r="I39" s="80" t="n">
        <f aca="false">I38+H39</f>
        <v>1</v>
      </c>
      <c r="J39" s="72"/>
      <c r="K39" s="81" t="n">
        <f aca="false">K38+J39</f>
        <v>7</v>
      </c>
    </row>
    <row r="40" s="77" customFormat="true" ht="13" hidden="false" customHeight="false" outlineLevel="0" collapsed="false">
      <c r="A40" s="348" t="n">
        <v>2001</v>
      </c>
      <c r="B40" s="72" t="n">
        <v>1</v>
      </c>
      <c r="C40" s="78" t="n">
        <f aca="false">C39+B40</f>
        <v>7</v>
      </c>
      <c r="D40" s="72" t="n">
        <v>1</v>
      </c>
      <c r="E40" s="80" t="n">
        <f aca="false">E39+D40</f>
        <v>1</v>
      </c>
      <c r="F40" s="72"/>
      <c r="G40" s="80"/>
      <c r="H40" s="72"/>
      <c r="I40" s="80" t="n">
        <f aca="false">I39+H40</f>
        <v>1</v>
      </c>
      <c r="J40" s="72" t="n">
        <f aca="false">B40+D40+F40+H40</f>
        <v>2</v>
      </c>
      <c r="K40" s="81" t="n">
        <f aca="false">K39+J40</f>
        <v>9</v>
      </c>
    </row>
    <row r="41" s="77" customFormat="true" ht="13" hidden="false" customHeight="false" outlineLevel="0" collapsed="false">
      <c r="A41" s="348" t="n">
        <v>2002</v>
      </c>
      <c r="B41" s="72" t="n">
        <v>2</v>
      </c>
      <c r="C41" s="78" t="n">
        <f aca="false">C40+B41</f>
        <v>9</v>
      </c>
      <c r="D41" s="72" t="n">
        <v>3</v>
      </c>
      <c r="E41" s="80" t="n">
        <f aca="false">E40+D41</f>
        <v>4</v>
      </c>
      <c r="F41" s="72"/>
      <c r="G41" s="80"/>
      <c r="H41" s="72"/>
      <c r="I41" s="80" t="n">
        <f aca="false">I40+H41</f>
        <v>1</v>
      </c>
      <c r="J41" s="72" t="n">
        <f aca="false">B41+D41+F41+H41</f>
        <v>5</v>
      </c>
      <c r="K41" s="81" t="n">
        <f aca="false">K40+J41</f>
        <v>14</v>
      </c>
    </row>
    <row r="42" s="77" customFormat="true" ht="13" hidden="false" customHeight="false" outlineLevel="0" collapsed="false">
      <c r="A42" s="348" t="n">
        <v>2003</v>
      </c>
      <c r="B42" s="72" t="n">
        <v>3</v>
      </c>
      <c r="C42" s="78" t="n">
        <f aca="false">C41+B42</f>
        <v>12</v>
      </c>
      <c r="D42" s="72" t="n">
        <v>3</v>
      </c>
      <c r="E42" s="80" t="n">
        <f aca="false">E41+D42</f>
        <v>7</v>
      </c>
      <c r="F42" s="72" t="n">
        <v>1</v>
      </c>
      <c r="G42" s="80" t="n">
        <f aca="false">G41+F42</f>
        <v>1</v>
      </c>
      <c r="H42" s="72"/>
      <c r="I42" s="80" t="n">
        <f aca="false">I41+H42</f>
        <v>1</v>
      </c>
      <c r="J42" s="72" t="n">
        <f aca="false">B42+D42+F42+H42</f>
        <v>7</v>
      </c>
      <c r="K42" s="81" t="n">
        <f aca="false">K41+J42</f>
        <v>21</v>
      </c>
    </row>
    <row r="43" s="77" customFormat="true" ht="13" hidden="false" customHeight="false" outlineLevel="0" collapsed="false">
      <c r="A43" s="348" t="n">
        <v>2004</v>
      </c>
      <c r="B43" s="72" t="n">
        <v>3</v>
      </c>
      <c r="C43" s="78" t="n">
        <f aca="false">C42+B43</f>
        <v>15</v>
      </c>
      <c r="D43" s="72" t="n">
        <v>4</v>
      </c>
      <c r="E43" s="80" t="n">
        <f aca="false">E42+D43</f>
        <v>11</v>
      </c>
      <c r="F43" s="72" t="n">
        <v>0</v>
      </c>
      <c r="G43" s="80" t="n">
        <f aca="false">G42+F43</f>
        <v>1</v>
      </c>
      <c r="H43" s="72" t="n">
        <f aca="false">2+0</f>
        <v>2</v>
      </c>
      <c r="I43" s="80" t="n">
        <f aca="false">I42+H43</f>
        <v>3</v>
      </c>
      <c r="J43" s="72" t="n">
        <f aca="false">B43+D43+F43+H43</f>
        <v>9</v>
      </c>
      <c r="K43" s="81" t="n">
        <f aca="false">K42+J43</f>
        <v>30</v>
      </c>
    </row>
    <row r="44" s="77" customFormat="true" ht="13" hidden="false" customHeight="false" outlineLevel="0" collapsed="false">
      <c r="A44" s="348" t="n">
        <v>2005</v>
      </c>
      <c r="B44" s="72"/>
      <c r="C44" s="78" t="n">
        <f aca="false">C43+B44</f>
        <v>15</v>
      </c>
      <c r="D44" s="72" t="n">
        <f aca="false">1+0+0+1</f>
        <v>2</v>
      </c>
      <c r="E44" s="80" t="n">
        <f aca="false">E43+D44</f>
        <v>13</v>
      </c>
      <c r="F44" s="113" t="n">
        <f aca="false">0+0+0+0</f>
        <v>0</v>
      </c>
      <c r="G44" s="80" t="n">
        <f aca="false">G43+F44</f>
        <v>1</v>
      </c>
      <c r="H44" s="340" t="n">
        <f aca="false">0+0+0+0</f>
        <v>0</v>
      </c>
      <c r="I44" s="298" t="n">
        <f aca="false">I43+H44</f>
        <v>3</v>
      </c>
      <c r="J44" s="72" t="n">
        <f aca="false">B44+D44+F44+H44</f>
        <v>2</v>
      </c>
      <c r="K44" s="81" t="n">
        <f aca="false">K43+J44</f>
        <v>32</v>
      </c>
    </row>
    <row r="45" s="77" customFormat="true" ht="13" hidden="false" customHeight="false" outlineLevel="0" collapsed="false">
      <c r="A45" s="348" t="n">
        <v>2006</v>
      </c>
      <c r="B45" s="310" t="n">
        <f aca="false">0+0+0</f>
        <v>0</v>
      </c>
      <c r="C45" s="339" t="n">
        <f aca="false">C44+B45</f>
        <v>15</v>
      </c>
      <c r="D45" s="310" t="n">
        <f aca="false">0+2+0</f>
        <v>2</v>
      </c>
      <c r="E45" s="298" t="n">
        <f aca="false">E44+D45</f>
        <v>15</v>
      </c>
      <c r="F45" s="297" t="n">
        <f aca="false">0+0+0+1</f>
        <v>1</v>
      </c>
      <c r="G45" s="298" t="n">
        <f aca="false">G44+F45</f>
        <v>2</v>
      </c>
      <c r="H45" s="340" t="n">
        <f aca="false">1+2+0+0</f>
        <v>3</v>
      </c>
      <c r="I45" s="298" t="n">
        <f aca="false">I44+H45</f>
        <v>6</v>
      </c>
      <c r="J45" s="310" t="n">
        <f aca="false">B45+D45+F45+H45</f>
        <v>6</v>
      </c>
      <c r="K45" s="81" t="n">
        <f aca="false">K44+J45</f>
        <v>38</v>
      </c>
    </row>
    <row r="46" s="77" customFormat="true" ht="13" hidden="false" customHeight="false" outlineLevel="0" collapsed="false">
      <c r="A46" s="348" t="n">
        <v>2007</v>
      </c>
      <c r="B46" s="310" t="n">
        <f aca="false">1+0+0+1</f>
        <v>2</v>
      </c>
      <c r="C46" s="339" t="n">
        <f aca="false">C45+B46</f>
        <v>17</v>
      </c>
      <c r="D46" s="310" t="n">
        <f aca="false">0+0+0+1</f>
        <v>1</v>
      </c>
      <c r="E46" s="298" t="n">
        <f aca="false">E45+D46</f>
        <v>16</v>
      </c>
      <c r="F46" s="297" t="n">
        <f aca="false">0+0+0</f>
        <v>0</v>
      </c>
      <c r="G46" s="298" t="n">
        <f aca="false">G45+F46</f>
        <v>2</v>
      </c>
      <c r="H46" s="340" t="n">
        <f aca="false">0+0+1+0</f>
        <v>1</v>
      </c>
      <c r="I46" s="298" t="n">
        <f aca="false">I45+H46</f>
        <v>7</v>
      </c>
      <c r="J46" s="310" t="n">
        <f aca="false">B46+D46+F46+H46</f>
        <v>4</v>
      </c>
      <c r="K46" s="81" t="n">
        <f aca="false">K45+J46</f>
        <v>42</v>
      </c>
    </row>
    <row r="47" s="77" customFormat="true" ht="13" hidden="false" customHeight="false" outlineLevel="0" collapsed="false">
      <c r="A47" s="348" t="n">
        <v>2008</v>
      </c>
      <c r="B47" s="310" t="n">
        <f aca="false">0+0+0+0</f>
        <v>0</v>
      </c>
      <c r="C47" s="339" t="n">
        <f aca="false">C46+B47</f>
        <v>17</v>
      </c>
      <c r="D47" s="310" t="n">
        <f aca="false">1+2+0+0</f>
        <v>3</v>
      </c>
      <c r="E47" s="298" t="n">
        <f aca="false">E46+D47</f>
        <v>19</v>
      </c>
      <c r="F47" s="297" t="n">
        <f aca="false">0+0+0+0</f>
        <v>0</v>
      </c>
      <c r="G47" s="298" t="n">
        <f aca="false">G46+F47</f>
        <v>2</v>
      </c>
      <c r="H47" s="340" t="n">
        <f aca="false">1+0+0+0</f>
        <v>1</v>
      </c>
      <c r="I47" s="298" t="n">
        <f aca="false">I46+H47</f>
        <v>8</v>
      </c>
      <c r="J47" s="310" t="n">
        <f aca="false">B47+D47+F47+H47</f>
        <v>4</v>
      </c>
      <c r="K47" s="81" t="n">
        <f aca="false">K46+J47</f>
        <v>46</v>
      </c>
    </row>
    <row r="48" s="77" customFormat="true" ht="13" hidden="false" customHeight="false" outlineLevel="0" collapsed="false">
      <c r="A48" s="348" t="n">
        <v>2009</v>
      </c>
      <c r="B48" s="310" t="n">
        <f aca="false">1+0+0+1</f>
        <v>2</v>
      </c>
      <c r="C48" s="339" t="n">
        <f aca="false">C47+B48</f>
        <v>19</v>
      </c>
      <c r="D48" s="310" t="n">
        <f aca="false">0+0+0+2</f>
        <v>2</v>
      </c>
      <c r="E48" s="298" t="n">
        <f aca="false">E47+D48</f>
        <v>21</v>
      </c>
      <c r="F48" s="297" t="n">
        <f aca="false">1+0+0+0</f>
        <v>1</v>
      </c>
      <c r="G48" s="298" t="n">
        <f aca="false">G47+F48</f>
        <v>3</v>
      </c>
      <c r="H48" s="340" t="n">
        <f aca="false">0+0+0+0</f>
        <v>0</v>
      </c>
      <c r="I48" s="298" t="n">
        <f aca="false">I47+H48</f>
        <v>8</v>
      </c>
      <c r="J48" s="310" t="n">
        <f aca="false">B48+D48+F48+H48</f>
        <v>5</v>
      </c>
      <c r="K48" s="81" t="n">
        <f aca="false">K47+J48</f>
        <v>51</v>
      </c>
    </row>
    <row r="49" s="77" customFormat="true" ht="13" hidden="false" customHeight="false" outlineLevel="0" collapsed="false">
      <c r="A49" s="348" t="n">
        <v>2010</v>
      </c>
      <c r="B49" s="310" t="n">
        <f aca="false">2+1+0+0</f>
        <v>3</v>
      </c>
      <c r="C49" s="339" t="n">
        <f aca="false">C48+B49</f>
        <v>22</v>
      </c>
      <c r="D49" s="310" t="n">
        <f aca="false">1+3+2+1</f>
        <v>7</v>
      </c>
      <c r="E49" s="298" t="n">
        <f aca="false">E48+D49</f>
        <v>28</v>
      </c>
      <c r="F49" s="297" t="n">
        <f aca="false">0+0+0+0</f>
        <v>0</v>
      </c>
      <c r="G49" s="298" t="n">
        <f aca="false">G48+F49</f>
        <v>3</v>
      </c>
      <c r="H49" s="340" t="n">
        <f aca="false">0+0+0+0</f>
        <v>0</v>
      </c>
      <c r="I49" s="298" t="n">
        <f aca="false">I48+H49</f>
        <v>8</v>
      </c>
      <c r="J49" s="310" t="n">
        <f aca="false">B49+D49+F49+H49</f>
        <v>10</v>
      </c>
      <c r="K49" s="81" t="n">
        <f aca="false">K48+J49</f>
        <v>61</v>
      </c>
    </row>
    <row r="50" s="102" customFormat="true" ht="13" hidden="false" customHeight="false" outlineLevel="0" collapsed="false">
      <c r="A50" s="350" t="n">
        <v>2011</v>
      </c>
      <c r="B50" s="311" t="n">
        <f aca="false">1+0+1+0</f>
        <v>2</v>
      </c>
      <c r="C50" s="341" t="n">
        <f aca="false">C49+B50</f>
        <v>24</v>
      </c>
      <c r="D50" s="311" t="n">
        <f aca="false">2+0+0+1</f>
        <v>3</v>
      </c>
      <c r="E50" s="158" t="n">
        <f aca="false">E49+D50</f>
        <v>31</v>
      </c>
      <c r="F50" s="302" t="n">
        <f aca="false">0+0+0+0</f>
        <v>0</v>
      </c>
      <c r="G50" s="158" t="n">
        <f aca="false">G49+F50</f>
        <v>3</v>
      </c>
      <c r="H50" s="342" t="n">
        <f aca="false">0</f>
        <v>0</v>
      </c>
      <c r="I50" s="158" t="n">
        <f aca="false">I49+H50</f>
        <v>8</v>
      </c>
      <c r="J50" s="311" t="n">
        <f aca="false">B50+D50+F50+H50</f>
        <v>5</v>
      </c>
      <c r="K50" s="100" t="n">
        <f aca="false">K49+J50</f>
        <v>66</v>
      </c>
    </row>
    <row r="51" s="343" customFormat="true" ht="13" hidden="false" customHeight="false" outlineLevel="0" collapsed="false">
      <c r="A51" s="351" t="n">
        <v>2012</v>
      </c>
      <c r="B51" s="311" t="n">
        <f aca="false">0+0+1+1</f>
        <v>2</v>
      </c>
      <c r="C51" s="341" t="n">
        <f aca="false">C50+B51</f>
        <v>26</v>
      </c>
      <c r="D51" s="311" t="n">
        <f aca="false">0+0+0+3</f>
        <v>3</v>
      </c>
      <c r="E51" s="158" t="n">
        <f aca="false">E50+D51</f>
        <v>34</v>
      </c>
      <c r="F51" s="307" t="n">
        <f aca="false">0+0+0+0</f>
        <v>0</v>
      </c>
      <c r="G51" s="158" t="n">
        <f aca="false">G50+F51</f>
        <v>3</v>
      </c>
      <c r="H51" s="347" t="n">
        <f aca="false">0+0+0+0</f>
        <v>0</v>
      </c>
      <c r="I51" s="158" t="n">
        <f aca="false">I50+H51</f>
        <v>8</v>
      </c>
      <c r="J51" s="311" t="n">
        <f aca="false">B51+D51+F51+H51</f>
        <v>5</v>
      </c>
      <c r="K51" s="145" t="n">
        <f aca="false">K50+J51</f>
        <v>71</v>
      </c>
    </row>
    <row r="52" s="343" customFormat="true" ht="13" hidden="false" customHeight="false" outlineLevel="0" collapsed="false">
      <c r="A52" s="351" t="n">
        <v>2013</v>
      </c>
      <c r="B52" s="311" t="n">
        <f aca="false">2+1+2+0</f>
        <v>5</v>
      </c>
      <c r="C52" s="341" t="n">
        <f aca="false">C51+B52</f>
        <v>31</v>
      </c>
      <c r="D52" s="311" t="n">
        <f aca="false">3+3+2+2</f>
        <v>10</v>
      </c>
      <c r="E52" s="158" t="n">
        <f aca="false">E51+D52</f>
        <v>44</v>
      </c>
      <c r="F52" s="302" t="n">
        <f aca="false">0+0+0+0</f>
        <v>0</v>
      </c>
      <c r="G52" s="158" t="n">
        <f aca="false">G51+F52</f>
        <v>3</v>
      </c>
      <c r="H52" s="342" t="n">
        <f aca="false">0+0+0+1</f>
        <v>1</v>
      </c>
      <c r="I52" s="158" t="n">
        <f aca="false">I51+H52</f>
        <v>9</v>
      </c>
      <c r="J52" s="311" t="n">
        <f aca="false">B52+D52+F52+H52</f>
        <v>16</v>
      </c>
      <c r="K52" s="145" t="n">
        <f aca="false">K51+J52</f>
        <v>87</v>
      </c>
    </row>
    <row r="53" s="343" customFormat="true" ht="13" hidden="false" customHeight="false" outlineLevel="0" collapsed="false">
      <c r="A53" s="351" t="s">
        <v>81</v>
      </c>
      <c r="B53" s="311" t="n">
        <f aca="false">1+1+0+2</f>
        <v>4</v>
      </c>
      <c r="C53" s="341" t="n">
        <f aca="false">C52+B53</f>
        <v>35</v>
      </c>
      <c r="D53" s="311" t="n">
        <f aca="false">2+2+1+5</f>
        <v>10</v>
      </c>
      <c r="E53" s="158" t="n">
        <f aca="false">E52+D53</f>
        <v>54</v>
      </c>
      <c r="F53" s="302" t="n">
        <f aca="false">0+1+0+1</f>
        <v>2</v>
      </c>
      <c r="G53" s="158" t="n">
        <f aca="false">G52+F53</f>
        <v>5</v>
      </c>
      <c r="H53" s="302" t="n">
        <f aca="false">1+2+1+0</f>
        <v>4</v>
      </c>
      <c r="I53" s="158" t="n">
        <f aca="false">I52+H53</f>
        <v>13</v>
      </c>
      <c r="J53" s="311" t="n">
        <f aca="false">B53+D53+F53+H53</f>
        <v>20</v>
      </c>
      <c r="K53" s="145" t="n">
        <f aca="false">K52+J53</f>
        <v>107</v>
      </c>
    </row>
    <row r="54" s="343" customFormat="true" ht="13" hidden="false" customHeight="false" outlineLevel="0" collapsed="false">
      <c r="A54" s="351" t="n">
        <v>2015</v>
      </c>
      <c r="B54" s="311" t="n">
        <f aca="false">0+0+0+0</f>
        <v>0</v>
      </c>
      <c r="C54" s="341" t="n">
        <f aca="false">C53+B54</f>
        <v>35</v>
      </c>
      <c r="D54" s="311" t="n">
        <f aca="false">7+2+3+2</f>
        <v>14</v>
      </c>
      <c r="E54" s="158" t="n">
        <f aca="false">E53+D54</f>
        <v>68</v>
      </c>
      <c r="F54" s="302" t="n">
        <f aca="false">0+0+0+0</f>
        <v>0</v>
      </c>
      <c r="G54" s="158" t="n">
        <f aca="false">G53+F54</f>
        <v>5</v>
      </c>
      <c r="H54" s="302" t="n">
        <f aca="false">1+0+1+0</f>
        <v>2</v>
      </c>
      <c r="I54" s="158" t="n">
        <f aca="false">I53+H54</f>
        <v>15</v>
      </c>
      <c r="J54" s="311" t="n">
        <f aca="false">B54+D54+F54+H54</f>
        <v>16</v>
      </c>
      <c r="K54" s="145" t="n">
        <f aca="false">K53+J54</f>
        <v>123</v>
      </c>
    </row>
    <row r="55" s="343" customFormat="true" ht="13" hidden="false" customHeight="false" outlineLevel="0" collapsed="false">
      <c r="A55" s="352" t="n">
        <v>2016</v>
      </c>
      <c r="B55" s="311" t="n">
        <f aca="false">1+0+0+0</f>
        <v>1</v>
      </c>
      <c r="C55" s="341" t="n">
        <f aca="false">C54+B55</f>
        <v>36</v>
      </c>
      <c r="D55" s="311" t="n">
        <f aca="false">2+2+1+2</f>
        <v>7</v>
      </c>
      <c r="E55" s="158" t="n">
        <f aca="false">E54+D55</f>
        <v>75</v>
      </c>
      <c r="F55" s="302" t="n">
        <f aca="false">0+0+0+0</f>
        <v>0</v>
      </c>
      <c r="G55" s="158" t="n">
        <f aca="false">G54+F55</f>
        <v>5</v>
      </c>
      <c r="H55" s="302" t="n">
        <f aca="false">1+0+0+1</f>
        <v>2</v>
      </c>
      <c r="I55" s="158" t="n">
        <f aca="false">I54+H55</f>
        <v>17</v>
      </c>
      <c r="J55" s="311" t="n">
        <f aca="false">B55+D55+F55+H55</f>
        <v>10</v>
      </c>
      <c r="K55" s="145" t="n">
        <f aca="false">K54+J55</f>
        <v>133</v>
      </c>
    </row>
    <row r="56" s="343" customFormat="true" ht="13" hidden="false" customHeight="false" outlineLevel="0" collapsed="false">
      <c r="A56" s="352" t="n">
        <v>2017</v>
      </c>
      <c r="B56" s="311" t="n">
        <f aca="false">0+0+0+1</f>
        <v>1</v>
      </c>
      <c r="C56" s="341" t="n">
        <f aca="false">C55+B56</f>
        <v>37</v>
      </c>
      <c r="D56" s="311" t="n">
        <f aca="false">0+3+2+2</f>
        <v>7</v>
      </c>
      <c r="E56" s="158" t="n">
        <f aca="false">E55+D56</f>
        <v>82</v>
      </c>
      <c r="F56" s="302" t="n">
        <f aca="false">0</f>
        <v>0</v>
      </c>
      <c r="G56" s="158" t="n">
        <f aca="false">G55+F56</f>
        <v>5</v>
      </c>
      <c r="H56" s="302" t="n">
        <f aca="false">0+2+0</f>
        <v>2</v>
      </c>
      <c r="I56" s="158" t="n">
        <f aca="false">I55+H56</f>
        <v>19</v>
      </c>
      <c r="J56" s="311" t="n">
        <f aca="false">B56+D56+F56+H56</f>
        <v>10</v>
      </c>
      <c r="K56" s="145" t="n">
        <f aca="false">K55+J56</f>
        <v>143</v>
      </c>
    </row>
    <row r="57" s="343" customFormat="true" ht="13" hidden="false" customHeight="false" outlineLevel="0" collapsed="false">
      <c r="A57" s="352" t="n">
        <v>2018</v>
      </c>
      <c r="B57" s="311" t="n">
        <f aca="false">1+0+1+0</f>
        <v>2</v>
      </c>
      <c r="C57" s="341" t="n">
        <f aca="false">C56+B57</f>
        <v>39</v>
      </c>
      <c r="D57" s="311" t="n">
        <f aca="false">3+3+3+3</f>
        <v>12</v>
      </c>
      <c r="E57" s="158" t="n">
        <f aca="false">E56+D57</f>
        <v>94</v>
      </c>
      <c r="F57" s="307" t="n">
        <f aca="false">0+0+0+0</f>
        <v>0</v>
      </c>
      <c r="G57" s="158" t="n">
        <f aca="false">G56+F57</f>
        <v>5</v>
      </c>
      <c r="H57" s="307" t="n">
        <f aca="false">0+0+0+0</f>
        <v>0</v>
      </c>
      <c r="I57" s="158" t="n">
        <f aca="false">I56+H57</f>
        <v>19</v>
      </c>
      <c r="J57" s="311" t="n">
        <f aca="false">B57+D57+F57+H57</f>
        <v>14</v>
      </c>
      <c r="K57" s="145" t="n">
        <f aca="false">K56+J57</f>
        <v>157</v>
      </c>
    </row>
    <row r="58" s="343" customFormat="true" ht="13" hidden="false" customHeight="false" outlineLevel="0" collapsed="false">
      <c r="A58" s="352" t="n">
        <v>2019</v>
      </c>
      <c r="B58" s="311" t="n">
        <f aca="false">1+2+0+0</f>
        <v>3</v>
      </c>
      <c r="C58" s="341" t="n">
        <f aca="false">C57+B58</f>
        <v>42</v>
      </c>
      <c r="D58" s="311" t="n">
        <f aca="false">2+2+2+3</f>
        <v>9</v>
      </c>
      <c r="E58" s="158" t="n">
        <f aca="false">E57+D58</f>
        <v>103</v>
      </c>
      <c r="F58" s="302" t="n">
        <f aca="false">0+0+0+0</f>
        <v>0</v>
      </c>
      <c r="G58" s="158" t="n">
        <f aca="false">G57+F58</f>
        <v>5</v>
      </c>
      <c r="H58" s="302" t="n">
        <f aca="false">0+1+0+0</f>
        <v>1</v>
      </c>
      <c r="I58" s="158" t="n">
        <f aca="false">I57+H58</f>
        <v>20</v>
      </c>
      <c r="J58" s="311" t="n">
        <f aca="false">B58+D58+F58+H58</f>
        <v>13</v>
      </c>
      <c r="K58" s="145" t="n">
        <f aca="false">K57+J58</f>
        <v>170</v>
      </c>
    </row>
    <row r="59" s="343" customFormat="true" ht="13" hidden="false" customHeight="false" outlineLevel="0" collapsed="false">
      <c r="A59" s="351" t="n">
        <v>2020</v>
      </c>
      <c r="B59" s="311" t="n">
        <f aca="false">0+0+0+1</f>
        <v>1</v>
      </c>
      <c r="C59" s="341" t="n">
        <f aca="false">C58+B59</f>
        <v>43</v>
      </c>
      <c r="D59" s="353" t="n">
        <f aca="false">3+0+0+1</f>
        <v>4</v>
      </c>
      <c r="E59" s="158" t="n">
        <f aca="false">E58+D59</f>
        <v>107</v>
      </c>
      <c r="F59" s="302" t="n">
        <f aca="false">0+0+0+0</f>
        <v>0</v>
      </c>
      <c r="G59" s="158" t="n">
        <f aca="false">G58+F59</f>
        <v>5</v>
      </c>
      <c r="H59" s="302" t="n">
        <f aca="false">0+0+0+0</f>
        <v>0</v>
      </c>
      <c r="I59" s="158" t="n">
        <f aca="false">I58+H59</f>
        <v>20</v>
      </c>
      <c r="J59" s="311" t="n">
        <f aca="false">B59+D59+F59+H59</f>
        <v>5</v>
      </c>
      <c r="K59" s="145" t="n">
        <f aca="false">K58+J59</f>
        <v>175</v>
      </c>
    </row>
    <row r="60" s="343" customFormat="true" ht="13" hidden="false" customHeight="false" outlineLevel="0" collapsed="false">
      <c r="A60" s="352" t="n">
        <v>2021</v>
      </c>
      <c r="B60" s="311" t="n">
        <f aca="false">1+0+0+0</f>
        <v>1</v>
      </c>
      <c r="C60" s="341" t="n">
        <f aca="false">C59+B60</f>
        <v>44</v>
      </c>
      <c r="D60" s="353" t="n">
        <f aca="false">0+1+0+1</f>
        <v>2</v>
      </c>
      <c r="E60" s="158" t="n">
        <f aca="false">E59+D60</f>
        <v>109</v>
      </c>
      <c r="F60" s="302" t="n">
        <f aca="false">0+0+0+0</f>
        <v>0</v>
      </c>
      <c r="G60" s="158" t="n">
        <f aca="false">G59+F60</f>
        <v>5</v>
      </c>
      <c r="H60" s="302" t="n">
        <f aca="false">0+0+0+0</f>
        <v>0</v>
      </c>
      <c r="I60" s="158" t="n">
        <f aca="false">I59+H60</f>
        <v>20</v>
      </c>
      <c r="J60" s="311" t="n">
        <f aca="false">B60+D60+F60+H60</f>
        <v>3</v>
      </c>
      <c r="K60" s="145" t="n">
        <f aca="false">K59+J60</f>
        <v>178</v>
      </c>
    </row>
    <row r="61" s="343" customFormat="true" ht="13" hidden="false" customHeight="false" outlineLevel="0" collapsed="false">
      <c r="A61" s="352" t="n">
        <v>2022</v>
      </c>
      <c r="B61" s="105" t="n">
        <f aca="false">0+1+0+0</f>
        <v>1</v>
      </c>
      <c r="C61" s="106" t="n">
        <f aca="false">C60+B61</f>
        <v>45</v>
      </c>
      <c r="D61" s="354" t="n">
        <f aca="false">0+0+0+0</f>
        <v>0</v>
      </c>
      <c r="E61" s="108" t="n">
        <f aca="false">E60+D61</f>
        <v>109</v>
      </c>
      <c r="F61" s="307" t="n">
        <f aca="false">0+0+0+0</f>
        <v>0</v>
      </c>
      <c r="G61" s="108" t="n">
        <f aca="false">G60+F61</f>
        <v>5</v>
      </c>
      <c r="H61" s="307" t="n">
        <f aca="false">0+0+0+0</f>
        <v>0</v>
      </c>
      <c r="I61" s="108" t="n">
        <f aca="false">I60+H61</f>
        <v>20</v>
      </c>
      <c r="J61" s="105" t="n">
        <f aca="false">B61+D61+F61+H61</f>
        <v>1</v>
      </c>
      <c r="K61" s="109" t="n">
        <f aca="false">K60+J61</f>
        <v>179</v>
      </c>
    </row>
    <row r="62" s="343" customFormat="true" ht="13" hidden="false" customHeight="false" outlineLevel="0" collapsed="false">
      <c r="A62" s="355" t="n">
        <v>2023</v>
      </c>
      <c r="B62" s="105" t="n">
        <f aca="false">2</f>
        <v>2</v>
      </c>
      <c r="C62" s="106" t="n">
        <f aca="false">C61+B62</f>
        <v>47</v>
      </c>
      <c r="D62" s="354" t="n">
        <f aca="false">1</f>
        <v>1</v>
      </c>
      <c r="E62" s="108" t="n">
        <f aca="false">E61+D62</f>
        <v>110</v>
      </c>
      <c r="F62" s="307" t="n">
        <f aca="false">0</f>
        <v>0</v>
      </c>
      <c r="G62" s="108" t="n">
        <f aca="false">G61+F62</f>
        <v>5</v>
      </c>
      <c r="H62" s="307" t="n">
        <f aca="false">0</f>
        <v>0</v>
      </c>
      <c r="I62" s="108" t="n">
        <f aca="false">I61+H62</f>
        <v>20</v>
      </c>
      <c r="J62" s="105" t="n">
        <f aca="false">B62+D62+F62+H62</f>
        <v>3</v>
      </c>
      <c r="K62" s="109" t="n">
        <f aca="false">K61+J62</f>
        <v>182</v>
      </c>
    </row>
    <row r="63" s="77" customFormat="true" ht="13" hidden="false" customHeight="false" outlineLevel="0" collapsed="false">
      <c r="A63" s="348" t="n">
        <v>2024</v>
      </c>
      <c r="B63" s="72"/>
      <c r="C63" s="81"/>
      <c r="D63" s="72"/>
      <c r="E63" s="115"/>
      <c r="F63" s="113"/>
      <c r="G63" s="115"/>
      <c r="H63" s="116"/>
      <c r="I63" s="115"/>
      <c r="J63" s="113"/>
      <c r="K63" s="115"/>
    </row>
    <row r="64" s="77" customFormat="true" ht="13" hidden="false" customHeight="false" outlineLevel="0" collapsed="false">
      <c r="A64" s="348" t="n">
        <v>2025</v>
      </c>
      <c r="B64" s="72"/>
      <c r="C64" s="81"/>
      <c r="D64" s="72"/>
      <c r="E64" s="115"/>
      <c r="F64" s="113"/>
      <c r="G64" s="115"/>
      <c r="H64" s="116"/>
      <c r="I64" s="115"/>
      <c r="J64" s="113"/>
      <c r="K64" s="115"/>
    </row>
    <row r="65" s="77" customFormat="true" ht="13" hidden="false" customHeight="false" outlineLevel="0" collapsed="false">
      <c r="A65" s="348" t="n">
        <v>2026</v>
      </c>
      <c r="B65" s="72"/>
      <c r="C65" s="81"/>
      <c r="D65" s="72"/>
      <c r="E65" s="115"/>
      <c r="F65" s="113"/>
      <c r="G65" s="115"/>
      <c r="H65" s="116"/>
      <c r="I65" s="115"/>
      <c r="J65" s="113"/>
      <c r="K65" s="115"/>
    </row>
    <row r="66" s="77" customFormat="true" ht="13" hidden="false" customHeight="false" outlineLevel="0" collapsed="false">
      <c r="A66" s="348" t="n">
        <v>2027</v>
      </c>
      <c r="B66" s="72"/>
      <c r="C66" s="81"/>
      <c r="D66" s="72"/>
      <c r="E66" s="115"/>
      <c r="F66" s="113"/>
      <c r="G66" s="115"/>
      <c r="H66" s="116"/>
      <c r="I66" s="115"/>
      <c r="J66" s="113"/>
      <c r="K66" s="115"/>
    </row>
    <row r="67" s="77" customFormat="true" ht="13" hidden="false" customHeight="false" outlineLevel="0" collapsed="false">
      <c r="A67" s="348" t="n">
        <v>2028</v>
      </c>
      <c r="B67" s="72"/>
      <c r="C67" s="81"/>
      <c r="D67" s="72"/>
      <c r="E67" s="115"/>
      <c r="F67" s="113"/>
      <c r="G67" s="115"/>
      <c r="H67" s="116"/>
      <c r="I67" s="115"/>
      <c r="J67" s="113"/>
      <c r="K67" s="115"/>
    </row>
    <row r="68" s="77" customFormat="true" ht="13" hidden="false" customHeight="false" outlineLevel="0" collapsed="false">
      <c r="A68" s="348" t="n">
        <v>2029</v>
      </c>
      <c r="B68" s="72"/>
      <c r="C68" s="81"/>
      <c r="D68" s="72"/>
      <c r="E68" s="115"/>
      <c r="F68" s="113"/>
      <c r="G68" s="115"/>
      <c r="H68" s="116"/>
      <c r="I68" s="115"/>
      <c r="J68" s="113"/>
      <c r="K68" s="115"/>
    </row>
    <row r="69" s="77" customFormat="true" ht="13" hidden="false" customHeight="false" outlineLevel="0" collapsed="false">
      <c r="A69" s="348" t="n">
        <v>2030</v>
      </c>
      <c r="B69" s="72"/>
      <c r="C69" s="81"/>
      <c r="D69" s="72"/>
      <c r="E69" s="115"/>
      <c r="F69" s="113"/>
      <c r="G69" s="115"/>
      <c r="H69" s="116"/>
      <c r="I69" s="115"/>
      <c r="J69" s="113"/>
      <c r="K69" s="115"/>
    </row>
    <row r="70" s="77" customFormat="true" ht="13" hidden="false" customHeight="false" outlineLevel="0" collapsed="false">
      <c r="A70" s="348"/>
      <c r="B70" s="72"/>
      <c r="C70" s="81"/>
      <c r="D70" s="72"/>
      <c r="E70" s="115"/>
      <c r="F70" s="113"/>
      <c r="G70" s="115"/>
      <c r="H70" s="116"/>
      <c r="I70" s="115"/>
      <c r="J70" s="113"/>
      <c r="K70" s="115"/>
    </row>
    <row r="71" s="77" customFormat="true" ht="13" hidden="false" customHeight="false" outlineLevel="0" collapsed="false">
      <c r="A71" s="71"/>
      <c r="B71" s="72"/>
      <c r="C71" s="81"/>
      <c r="D71" s="72"/>
      <c r="E71" s="115"/>
      <c r="F71" s="113"/>
      <c r="G71" s="115"/>
      <c r="H71" s="116"/>
      <c r="I71" s="115"/>
      <c r="J71" s="113"/>
      <c r="K71" s="115"/>
    </row>
    <row r="72" s="77" customFormat="true" ht="13" hidden="false" customHeight="false" outlineLevel="0" collapsed="false">
      <c r="A72" s="84"/>
      <c r="B72" s="85"/>
      <c r="C72" s="89"/>
      <c r="D72" s="87"/>
      <c r="E72" s="119"/>
      <c r="F72" s="117"/>
      <c r="G72" s="119"/>
      <c r="H72" s="120"/>
      <c r="I72" s="119"/>
      <c r="J72" s="117"/>
      <c r="K72" s="119"/>
    </row>
    <row r="73" s="357" customFormat="true" ht="18.75" hidden="false" customHeight="true" outlineLevel="0" collapsed="false">
      <c r="A73" s="356" t="s">
        <v>82</v>
      </c>
      <c r="B73" s="356"/>
      <c r="C73" s="356"/>
      <c r="D73" s="356"/>
      <c r="E73" s="356"/>
      <c r="F73" s="356"/>
      <c r="G73" s="356"/>
      <c r="H73" s="356"/>
      <c r="I73" s="356"/>
      <c r="J73" s="356"/>
      <c r="K73" s="356"/>
    </row>
    <row r="74" s="77" customFormat="true" ht="13" hidden="false" customHeight="false" outlineLevel="0" collapsed="false">
      <c r="A74" s="61"/>
      <c r="B74" s="121"/>
      <c r="C74" s="121"/>
    </row>
    <row r="75" s="77" customFormat="true" ht="13" hidden="false" customHeight="false" outlineLevel="0" collapsed="false">
      <c r="A75" s="61"/>
      <c r="B75" s="121"/>
      <c r="C75" s="121"/>
    </row>
    <row r="76" s="77" customFormat="true" ht="13" hidden="false" customHeight="false" outlineLevel="0" collapsed="false">
      <c r="A76" s="61"/>
      <c r="B76" s="121"/>
      <c r="C76" s="121"/>
    </row>
    <row r="77" s="77" customFormat="true" ht="13" hidden="false" customHeight="false" outlineLevel="0" collapsed="false">
      <c r="A77" s="61"/>
    </row>
    <row r="78" s="77" customFormat="true" ht="13" hidden="false" customHeight="false" outlineLevel="0" collapsed="false">
      <c r="A78" s="61"/>
    </row>
    <row r="79" s="77" customFormat="true" ht="13" hidden="false" customHeight="false" outlineLevel="0" collapsed="false">
      <c r="A79" s="61"/>
    </row>
    <row r="80" s="77" customFormat="true" ht="13" hidden="false" customHeight="false" outlineLevel="0" collapsed="false">
      <c r="A80" s="61"/>
    </row>
    <row r="81" s="77" customFormat="true" ht="13" hidden="false" customHeight="false" outlineLevel="0" collapsed="false">
      <c r="A81" s="61"/>
    </row>
    <row r="82" s="77" customFormat="true" ht="13" hidden="false" customHeight="false" outlineLevel="0" collapsed="false">
      <c r="A82" s="61"/>
    </row>
    <row r="83" s="77" customFormat="true" ht="13" hidden="false" customHeight="false" outlineLevel="0" collapsed="false">
      <c r="A83" s="61"/>
    </row>
    <row r="84" s="77" customFormat="true" ht="13" hidden="false" customHeight="false" outlineLevel="0" collapsed="false">
      <c r="A84" s="61"/>
    </row>
    <row r="85" s="77" customFormat="true" ht="13" hidden="false" customHeight="false" outlineLevel="0" collapsed="false">
      <c r="A85" s="61"/>
    </row>
    <row r="86" s="77" customFormat="true" ht="13" hidden="false" customHeight="false" outlineLevel="0" collapsed="false">
      <c r="A86" s="61"/>
    </row>
    <row r="87" s="77" customFormat="true" ht="13" hidden="false" customHeight="false" outlineLevel="0" collapsed="false">
      <c r="A87" s="61"/>
    </row>
    <row r="88" s="77" customFormat="true" ht="13" hidden="false" customHeight="false" outlineLevel="0" collapsed="false">
      <c r="A88" s="61"/>
    </row>
    <row r="89" s="77" customFormat="true" ht="13" hidden="false" customHeight="false" outlineLevel="0" collapsed="false">
      <c r="A89" s="61"/>
    </row>
    <row r="90" s="77" customFormat="true" ht="13" hidden="false" customHeight="false" outlineLevel="0" collapsed="false">
      <c r="A90" s="61"/>
    </row>
    <row r="91" s="77" customFormat="true" ht="13" hidden="false" customHeight="false" outlineLevel="0" collapsed="false">
      <c r="A91" s="61"/>
    </row>
    <row r="92" s="77" customFormat="true" ht="13" hidden="false" customHeight="false" outlineLevel="0" collapsed="false">
      <c r="A92" s="61"/>
    </row>
    <row r="93" s="77" customFormat="true" ht="13" hidden="false" customHeight="false" outlineLevel="0" collapsed="false">
      <c r="A93" s="61"/>
    </row>
    <row r="94" s="77" customFormat="true" ht="13" hidden="false" customHeight="false" outlineLevel="0" collapsed="false">
      <c r="A94" s="61"/>
    </row>
    <row r="95" s="77" customFormat="true" ht="13" hidden="false" customHeight="false" outlineLevel="0" collapsed="false">
      <c r="A95" s="61"/>
    </row>
    <row r="96" s="77" customFormat="true" ht="13" hidden="false" customHeight="false" outlineLevel="0" collapsed="false">
      <c r="A96" s="61"/>
    </row>
    <row r="97" s="77" customFormat="true" ht="13" hidden="false" customHeight="false" outlineLevel="0" collapsed="false">
      <c r="A97" s="61"/>
    </row>
    <row r="98" s="77" customFormat="true" ht="13" hidden="false" customHeight="false" outlineLevel="0" collapsed="false">
      <c r="A98" s="61"/>
    </row>
    <row r="99" s="77" customFormat="true" ht="13" hidden="false" customHeight="false" outlineLevel="0" collapsed="false">
      <c r="A99" s="61"/>
    </row>
    <row r="100" s="77" customFormat="true" ht="13" hidden="false" customHeight="false" outlineLevel="0" collapsed="false">
      <c r="A100" s="61"/>
    </row>
    <row r="101" s="77" customFormat="true" ht="13" hidden="false" customHeight="false" outlineLevel="0" collapsed="false">
      <c r="A101" s="61"/>
    </row>
    <row r="102" s="77" customFormat="true" ht="13" hidden="false" customHeight="false" outlineLevel="0" collapsed="false">
      <c r="A102" s="61"/>
    </row>
    <row r="103" s="77" customFormat="true" ht="13" hidden="false" customHeight="false" outlineLevel="0" collapsed="false">
      <c r="A103" s="61"/>
    </row>
    <row r="104" s="77" customFormat="true" ht="13" hidden="false" customHeight="false" outlineLevel="0" collapsed="false">
      <c r="A104" s="61"/>
    </row>
    <row r="105" s="77" customFormat="true" ht="13" hidden="false" customHeight="false" outlineLevel="0" collapsed="false">
      <c r="A105" s="61"/>
    </row>
    <row r="106" s="77" customFormat="true" ht="13" hidden="false" customHeight="false" outlineLevel="0" collapsed="false">
      <c r="A106" s="61"/>
    </row>
    <row r="107" s="77" customFormat="true" ht="13" hidden="false" customHeight="false" outlineLevel="0" collapsed="false">
      <c r="A107" s="61"/>
    </row>
    <row r="108" s="77" customFormat="true" ht="13" hidden="false" customHeight="false" outlineLevel="0" collapsed="false">
      <c r="A108" s="61"/>
    </row>
    <row r="109" s="77" customFormat="true" ht="13" hidden="false" customHeight="false" outlineLevel="0" collapsed="false">
      <c r="A109" s="61"/>
    </row>
    <row r="110" s="77" customFormat="true" ht="13" hidden="false" customHeight="false" outlineLevel="0" collapsed="false">
      <c r="A110" s="61"/>
    </row>
    <row r="111" s="77" customFormat="true" ht="13" hidden="false" customHeight="false" outlineLevel="0" collapsed="false">
      <c r="A111" s="61"/>
    </row>
    <row r="112" s="77" customFormat="true" ht="13" hidden="false" customHeight="false" outlineLevel="0" collapsed="false">
      <c r="A112" s="61"/>
    </row>
    <row r="113" s="77" customFormat="true" ht="13" hidden="false" customHeight="false" outlineLevel="0" collapsed="false">
      <c r="A113" s="61"/>
    </row>
    <row r="114" s="77" customFormat="true" ht="13" hidden="false" customHeight="false" outlineLevel="0" collapsed="false">
      <c r="A114" s="61"/>
    </row>
    <row r="115" s="77" customFormat="true" ht="13" hidden="false" customHeight="false" outlineLevel="0" collapsed="false">
      <c r="A115" s="61"/>
    </row>
    <row r="116" s="77" customFormat="true" ht="13" hidden="false" customHeight="false" outlineLevel="0" collapsed="false">
      <c r="A116" s="61"/>
    </row>
    <row r="117" s="77" customFormat="true" ht="13" hidden="false" customHeight="false" outlineLevel="0" collapsed="false">
      <c r="A117" s="61"/>
    </row>
    <row r="118" s="77" customFormat="true" ht="13" hidden="false" customHeight="false" outlineLevel="0" collapsed="false">
      <c r="A118" s="61"/>
    </row>
    <row r="119" s="77" customFormat="true" ht="13" hidden="false" customHeight="false" outlineLevel="0" collapsed="false">
      <c r="A119" s="61"/>
    </row>
    <row r="120" s="77" customFormat="true" ht="13" hidden="false" customHeight="false" outlineLevel="0" collapsed="false">
      <c r="A120" s="61"/>
    </row>
    <row r="121" s="77" customFormat="true" ht="13" hidden="false" customHeight="false" outlineLevel="0" collapsed="false">
      <c r="A121" s="61"/>
    </row>
    <row r="122" s="77" customFormat="true" ht="13" hidden="false" customHeight="false" outlineLevel="0" collapsed="false">
      <c r="A122" s="61"/>
    </row>
    <row r="123" s="77" customFormat="true" ht="13" hidden="false" customHeight="false" outlineLevel="0" collapsed="false">
      <c r="A123" s="61"/>
    </row>
    <row r="124" s="77" customFormat="true" ht="13" hidden="false" customHeight="false" outlineLevel="0" collapsed="false">
      <c r="A124" s="61"/>
    </row>
    <row r="125" s="77" customFormat="true" ht="13" hidden="false" customHeight="false" outlineLevel="0" collapsed="false">
      <c r="A125" s="61"/>
    </row>
    <row r="126" s="77" customFormat="true" ht="13" hidden="false" customHeight="false" outlineLevel="0" collapsed="false">
      <c r="A126" s="61"/>
    </row>
    <row r="127" s="77" customFormat="true" ht="13" hidden="false" customHeight="false" outlineLevel="0" collapsed="false">
      <c r="A127" s="61"/>
    </row>
    <row r="128" s="77" customFormat="true" ht="13" hidden="false" customHeight="false" outlineLevel="0" collapsed="false">
      <c r="A128" s="61"/>
    </row>
    <row r="129" s="77" customFormat="true" ht="13" hidden="false" customHeight="false" outlineLevel="0" collapsed="false">
      <c r="A129" s="61"/>
    </row>
    <row r="130" s="77" customFormat="true" ht="13" hidden="false" customHeight="false" outlineLevel="0" collapsed="false">
      <c r="A130" s="61"/>
    </row>
    <row r="131" s="77" customFormat="true" ht="13" hidden="false" customHeight="false" outlineLevel="0" collapsed="false">
      <c r="A131" s="61"/>
    </row>
    <row r="132" s="77" customFormat="true" ht="13" hidden="false" customHeight="false" outlineLevel="0" collapsed="false">
      <c r="A132" s="61"/>
    </row>
    <row r="133" s="77" customFormat="true" ht="13" hidden="false" customHeight="false" outlineLevel="0" collapsed="false">
      <c r="A133" s="61"/>
    </row>
    <row r="134" s="77" customFormat="true" ht="13" hidden="false" customHeight="false" outlineLevel="0" collapsed="false">
      <c r="A134" s="61"/>
    </row>
    <row r="135" s="77" customFormat="true" ht="13" hidden="false" customHeight="false" outlineLevel="0" collapsed="false">
      <c r="A135" s="61"/>
    </row>
    <row r="136" s="77" customFormat="true" ht="13" hidden="false" customHeight="false" outlineLevel="0" collapsed="false">
      <c r="A136" s="61"/>
    </row>
    <row r="137" s="77" customFormat="true" ht="13" hidden="false" customHeight="false" outlineLevel="0" collapsed="false">
      <c r="A137" s="61"/>
    </row>
    <row r="138" s="77" customFormat="true" ht="13" hidden="false" customHeight="false" outlineLevel="0" collapsed="false">
      <c r="A138" s="61"/>
    </row>
    <row r="139" s="77" customFormat="true" ht="13" hidden="false" customHeight="false" outlineLevel="0" collapsed="false">
      <c r="A139" s="61"/>
    </row>
    <row r="140" s="77" customFormat="true" ht="13" hidden="false" customHeight="false" outlineLevel="0" collapsed="false">
      <c r="A140" s="61"/>
    </row>
    <row r="141" s="77" customFormat="true" ht="13" hidden="false" customHeight="false" outlineLevel="0" collapsed="false">
      <c r="A141" s="61"/>
    </row>
    <row r="142" s="77" customFormat="true" ht="13" hidden="false" customHeight="false" outlineLevel="0" collapsed="false">
      <c r="A142" s="61"/>
    </row>
    <row r="143" s="77" customFormat="true" ht="13" hidden="false" customHeight="false" outlineLevel="0" collapsed="false">
      <c r="A143" s="61"/>
    </row>
    <row r="144" s="77" customFormat="true" ht="13" hidden="false" customHeight="false" outlineLevel="0" collapsed="false">
      <c r="A144" s="61"/>
    </row>
    <row r="145" s="77" customFormat="true" ht="13" hidden="false" customHeight="false" outlineLevel="0" collapsed="false">
      <c r="A145" s="61"/>
    </row>
    <row r="146" s="77" customFormat="true" ht="13" hidden="false" customHeight="false" outlineLevel="0" collapsed="false">
      <c r="A146" s="61"/>
    </row>
    <row r="147" s="77" customFormat="true" ht="13" hidden="false" customHeight="false" outlineLevel="0" collapsed="false">
      <c r="A147" s="61"/>
    </row>
    <row r="148" s="77" customFormat="true" ht="13" hidden="false" customHeight="false" outlineLevel="0" collapsed="false">
      <c r="A148" s="61"/>
    </row>
    <row r="149" s="77" customFormat="true" ht="13" hidden="false" customHeight="false" outlineLevel="0" collapsed="false">
      <c r="A149" s="61"/>
    </row>
    <row r="150" s="77" customFormat="true" ht="13" hidden="false" customHeight="false" outlineLevel="0" collapsed="false">
      <c r="A150" s="61"/>
    </row>
    <row r="151" s="77" customFormat="true" ht="13" hidden="false" customHeight="false" outlineLevel="0" collapsed="false">
      <c r="A151" s="61"/>
    </row>
    <row r="152" s="77" customFormat="true" ht="13" hidden="false" customHeight="false" outlineLevel="0" collapsed="false">
      <c r="A152" s="61"/>
    </row>
    <row r="153" s="77" customFormat="true" ht="13" hidden="false" customHeight="false" outlineLevel="0" collapsed="false">
      <c r="A153" s="61"/>
    </row>
    <row r="154" s="77" customFormat="true" ht="13" hidden="false" customHeight="false" outlineLevel="0" collapsed="false">
      <c r="A154" s="61"/>
    </row>
    <row r="155" s="77" customFormat="true" ht="13" hidden="false" customHeight="false" outlineLevel="0" collapsed="false">
      <c r="A155" s="61"/>
    </row>
    <row r="156" s="77" customFormat="true" ht="13" hidden="false" customHeight="false" outlineLevel="0" collapsed="false">
      <c r="A156" s="61"/>
    </row>
    <row r="157" s="77" customFormat="true" ht="13" hidden="false" customHeight="false" outlineLevel="0" collapsed="false">
      <c r="A157" s="61"/>
    </row>
    <row r="158" s="77" customFormat="true" ht="13" hidden="false" customHeight="false" outlineLevel="0" collapsed="false">
      <c r="A158" s="61"/>
    </row>
    <row r="159" s="77" customFormat="true" ht="13" hidden="false" customHeight="false" outlineLevel="0" collapsed="false">
      <c r="A159" s="61"/>
    </row>
    <row r="160" s="77" customFormat="true" ht="13" hidden="false" customHeight="false" outlineLevel="0" collapsed="false">
      <c r="A160" s="61"/>
    </row>
    <row r="161" s="77" customFormat="true" ht="13" hidden="false" customHeight="false" outlineLevel="0" collapsed="false">
      <c r="A161" s="61"/>
    </row>
    <row r="162" s="77" customFormat="true" ht="13" hidden="false" customHeight="false" outlineLevel="0" collapsed="false">
      <c r="A162" s="61"/>
    </row>
    <row r="163" s="77" customFormat="true" ht="13" hidden="false" customHeight="false" outlineLevel="0" collapsed="false">
      <c r="A163" s="61"/>
    </row>
    <row r="164" s="77" customFormat="true" ht="13" hidden="false" customHeight="false" outlineLevel="0" collapsed="false">
      <c r="A164" s="61"/>
    </row>
    <row r="165" s="77" customFormat="true" ht="13" hidden="false" customHeight="false" outlineLevel="0" collapsed="false">
      <c r="A165" s="61"/>
    </row>
    <row r="166" s="77" customFormat="true" ht="13" hidden="false" customHeight="false" outlineLevel="0" collapsed="false">
      <c r="A166" s="61"/>
    </row>
    <row r="167" s="77" customFormat="true" ht="13" hidden="false" customHeight="false" outlineLevel="0" collapsed="false">
      <c r="A167" s="61"/>
    </row>
    <row r="168" s="77" customFormat="true" ht="13" hidden="false" customHeight="false" outlineLevel="0" collapsed="false">
      <c r="A168" s="61"/>
    </row>
    <row r="169" s="77" customFormat="true" ht="13" hidden="false" customHeight="false" outlineLevel="0" collapsed="false">
      <c r="A169" s="61"/>
    </row>
    <row r="170" s="77" customFormat="true" ht="13" hidden="false" customHeight="false" outlineLevel="0" collapsed="false">
      <c r="A170" s="61"/>
    </row>
    <row r="171" s="77" customFormat="true" ht="13" hidden="false" customHeight="false" outlineLevel="0" collapsed="false">
      <c r="A171" s="61"/>
    </row>
    <row r="172" s="77" customFormat="true" ht="13" hidden="false" customHeight="false" outlineLevel="0" collapsed="false">
      <c r="A172" s="61"/>
    </row>
    <row r="173" s="77" customFormat="true" ht="13" hidden="false" customHeight="false" outlineLevel="0" collapsed="false">
      <c r="A173" s="61"/>
    </row>
    <row r="174" s="77" customFormat="true" ht="13" hidden="false" customHeight="false" outlineLevel="0" collapsed="false">
      <c r="A174" s="61"/>
    </row>
    <row r="175" s="77" customFormat="true" ht="13" hidden="false" customHeight="false" outlineLevel="0" collapsed="false">
      <c r="A175" s="61"/>
    </row>
    <row r="176" s="77" customFormat="true" ht="13" hidden="false" customHeight="false" outlineLevel="0" collapsed="false">
      <c r="A176" s="61"/>
    </row>
    <row r="177" s="77" customFormat="true" ht="13" hidden="false" customHeight="false" outlineLevel="0" collapsed="false">
      <c r="A177" s="61"/>
    </row>
    <row r="178" s="77" customFormat="true" ht="13" hidden="false" customHeight="false" outlineLevel="0" collapsed="false">
      <c r="A178" s="61"/>
    </row>
    <row r="179" s="77" customFormat="true" ht="13" hidden="false" customHeight="false" outlineLevel="0" collapsed="false">
      <c r="A179" s="61"/>
    </row>
    <row r="180" s="77" customFormat="true" ht="13" hidden="false" customHeight="false" outlineLevel="0" collapsed="false">
      <c r="A180" s="61"/>
    </row>
    <row r="181" s="77" customFormat="true" ht="13" hidden="false" customHeight="false" outlineLevel="0" collapsed="false">
      <c r="A181" s="61"/>
    </row>
    <row r="182" s="77" customFormat="true" ht="13" hidden="false" customHeight="false" outlineLevel="0" collapsed="false">
      <c r="A182" s="61"/>
    </row>
    <row r="183" s="77" customFormat="true" ht="13" hidden="false" customHeight="false" outlineLevel="0" collapsed="false">
      <c r="A183" s="61"/>
    </row>
    <row r="184" s="77" customFormat="true" ht="13" hidden="false" customHeight="false" outlineLevel="0" collapsed="false">
      <c r="A184" s="61"/>
    </row>
    <row r="185" s="77" customFormat="true" ht="13" hidden="false" customHeight="false" outlineLevel="0" collapsed="false">
      <c r="A185" s="61"/>
    </row>
    <row r="186" s="77" customFormat="true" ht="13" hidden="false" customHeight="false" outlineLevel="0" collapsed="false">
      <c r="A186" s="61"/>
    </row>
    <row r="187" s="77" customFormat="true" ht="13" hidden="false" customHeight="false" outlineLevel="0" collapsed="false">
      <c r="A187" s="61"/>
    </row>
    <row r="188" s="77" customFormat="true" ht="13" hidden="false" customHeight="false" outlineLevel="0" collapsed="false">
      <c r="A188" s="61"/>
    </row>
    <row r="189" s="77" customFormat="true" ht="13" hidden="false" customHeight="false" outlineLevel="0" collapsed="false">
      <c r="A189" s="61"/>
    </row>
    <row r="190" s="77" customFormat="true" ht="13" hidden="false" customHeight="false" outlineLevel="0" collapsed="false">
      <c r="A190" s="61"/>
    </row>
    <row r="191" s="77" customFormat="true" ht="13" hidden="false" customHeight="false" outlineLevel="0" collapsed="false">
      <c r="A191" s="61"/>
    </row>
    <row r="192" s="77" customFormat="true" ht="13" hidden="false" customHeight="false" outlineLevel="0" collapsed="false">
      <c r="A192" s="61"/>
    </row>
    <row r="193" s="77" customFormat="true" ht="13" hidden="false" customHeight="false" outlineLevel="0" collapsed="false">
      <c r="A193" s="61"/>
    </row>
    <row r="194" s="77" customFormat="true" ht="13" hidden="false" customHeight="false" outlineLevel="0" collapsed="false">
      <c r="A194" s="61"/>
    </row>
    <row r="195" s="77" customFormat="true" ht="13" hidden="false" customHeight="false" outlineLevel="0" collapsed="false">
      <c r="A195" s="61"/>
    </row>
    <row r="196" s="77" customFormat="true" ht="13" hidden="false" customHeight="false" outlineLevel="0" collapsed="false">
      <c r="A196" s="61"/>
    </row>
    <row r="197" s="77" customFormat="true" ht="13" hidden="false" customHeight="false" outlineLevel="0" collapsed="false">
      <c r="A197" s="61"/>
    </row>
    <row r="198" s="77" customFormat="true" ht="13" hidden="false" customHeight="false" outlineLevel="0" collapsed="false">
      <c r="A198" s="61"/>
    </row>
    <row r="199" s="77" customFormat="true" ht="13" hidden="false" customHeight="false" outlineLevel="0" collapsed="false">
      <c r="A199" s="61"/>
    </row>
    <row r="200" s="77" customFormat="true" ht="13" hidden="false" customHeight="false" outlineLevel="0" collapsed="false">
      <c r="A200" s="61"/>
    </row>
    <row r="201" s="77" customFormat="true" ht="13" hidden="false" customHeight="false" outlineLevel="0" collapsed="false">
      <c r="A201" s="61"/>
    </row>
    <row r="202" s="77" customFormat="true" ht="13" hidden="false" customHeight="false" outlineLevel="0" collapsed="false">
      <c r="A202" s="61"/>
    </row>
    <row r="203" s="77" customFormat="true" ht="13" hidden="false" customHeight="false" outlineLevel="0" collapsed="false">
      <c r="A203" s="61"/>
    </row>
    <row r="204" s="77" customFormat="true" ht="13" hidden="false" customHeight="false" outlineLevel="0" collapsed="false">
      <c r="A204" s="61"/>
    </row>
    <row r="205" s="77" customFormat="true" ht="13" hidden="false" customHeight="false" outlineLevel="0" collapsed="false">
      <c r="A205" s="61"/>
    </row>
    <row r="206" s="77" customFormat="true" ht="13" hidden="false" customHeight="false" outlineLevel="0" collapsed="false">
      <c r="A206" s="61"/>
    </row>
    <row r="207" s="77" customFormat="true" ht="13" hidden="false" customHeight="false" outlineLevel="0" collapsed="false">
      <c r="A207" s="61"/>
    </row>
    <row r="208" s="77" customFormat="true" ht="13" hidden="false" customHeight="false" outlineLevel="0" collapsed="false">
      <c r="A208" s="61"/>
    </row>
    <row r="209" s="77" customFormat="true" ht="13" hidden="false" customHeight="false" outlineLevel="0" collapsed="false">
      <c r="A209" s="61"/>
    </row>
    <row r="210" s="77" customFormat="true" ht="13" hidden="false" customHeight="false" outlineLevel="0" collapsed="false">
      <c r="A210" s="61"/>
    </row>
    <row r="211" s="77" customFormat="true" ht="13" hidden="false" customHeight="false" outlineLevel="0" collapsed="false">
      <c r="A211" s="61"/>
    </row>
    <row r="212" s="77" customFormat="true" ht="13" hidden="false" customHeight="false" outlineLevel="0" collapsed="false">
      <c r="A212" s="61"/>
    </row>
    <row r="213" s="77" customFormat="true" ht="13" hidden="false" customHeight="false" outlineLevel="0" collapsed="false">
      <c r="A213" s="61"/>
    </row>
    <row r="214" s="77" customFormat="true" ht="13" hidden="false" customHeight="false" outlineLevel="0" collapsed="false">
      <c r="A214" s="61"/>
    </row>
    <row r="215" s="77" customFormat="true" ht="13" hidden="false" customHeight="false" outlineLevel="0" collapsed="false">
      <c r="A215" s="61"/>
    </row>
    <row r="216" s="77" customFormat="true" ht="13" hidden="false" customHeight="false" outlineLevel="0" collapsed="false">
      <c r="A216" s="61"/>
    </row>
    <row r="217" s="77" customFormat="true" ht="13" hidden="false" customHeight="false" outlineLevel="0" collapsed="false">
      <c r="A217" s="61"/>
    </row>
    <row r="218" s="77" customFormat="true" ht="13" hidden="false" customHeight="false" outlineLevel="0" collapsed="false">
      <c r="A218" s="61"/>
    </row>
    <row r="219" s="77" customFormat="true" ht="13" hidden="false" customHeight="false" outlineLevel="0" collapsed="false">
      <c r="A219" s="61"/>
    </row>
    <row r="220" s="77" customFormat="true" ht="13" hidden="false" customHeight="false" outlineLevel="0" collapsed="false">
      <c r="A220" s="61"/>
    </row>
    <row r="221" s="77" customFormat="true" ht="13" hidden="false" customHeight="false" outlineLevel="0" collapsed="false">
      <c r="A221" s="61"/>
    </row>
    <row r="222" s="77" customFormat="true" ht="13" hidden="false" customHeight="false" outlineLevel="0" collapsed="false">
      <c r="A222" s="61"/>
    </row>
    <row r="223" s="77" customFormat="true" ht="13" hidden="false" customHeight="false" outlineLevel="0" collapsed="false">
      <c r="A223" s="61"/>
    </row>
    <row r="224" s="77" customFormat="true" ht="13" hidden="false" customHeight="false" outlineLevel="0" collapsed="false">
      <c r="A224" s="61"/>
    </row>
    <row r="225" s="77" customFormat="true" ht="13" hidden="false" customHeight="false" outlineLevel="0" collapsed="false">
      <c r="A225" s="61"/>
    </row>
    <row r="226" s="77" customFormat="true" ht="13" hidden="false" customHeight="false" outlineLevel="0" collapsed="false">
      <c r="A226" s="61"/>
    </row>
    <row r="227" s="77" customFormat="true" ht="13" hidden="false" customHeight="false" outlineLevel="0" collapsed="false">
      <c r="A227" s="61"/>
    </row>
    <row r="228" s="77" customFormat="true" ht="13" hidden="false" customHeight="false" outlineLevel="0" collapsed="false">
      <c r="A228" s="61"/>
    </row>
    <row r="229" s="77" customFormat="true" ht="13" hidden="false" customHeight="false" outlineLevel="0" collapsed="false">
      <c r="A229" s="61"/>
    </row>
    <row r="230" s="77" customFormat="true" ht="13" hidden="false" customHeight="false" outlineLevel="0" collapsed="false">
      <c r="A230" s="61"/>
    </row>
    <row r="231" s="77" customFormat="true" ht="13" hidden="false" customHeight="false" outlineLevel="0" collapsed="false">
      <c r="A231" s="61"/>
    </row>
    <row r="232" s="77" customFormat="true" ht="13" hidden="false" customHeight="false" outlineLevel="0" collapsed="false">
      <c r="A232" s="61"/>
    </row>
    <row r="233" s="77" customFormat="true" ht="13" hidden="false" customHeight="false" outlineLevel="0" collapsed="false">
      <c r="A233" s="61"/>
    </row>
    <row r="234" s="77" customFormat="true" ht="13" hidden="false" customHeight="false" outlineLevel="0" collapsed="false">
      <c r="A234" s="61"/>
    </row>
    <row r="235" s="77" customFormat="true" ht="13" hidden="false" customHeight="false" outlineLevel="0" collapsed="false">
      <c r="A235" s="61"/>
    </row>
    <row r="236" s="77" customFormat="true" ht="13" hidden="false" customHeight="false" outlineLevel="0" collapsed="false">
      <c r="A236" s="61"/>
    </row>
    <row r="237" s="77" customFormat="true" ht="13" hidden="false" customHeight="false" outlineLevel="0" collapsed="false">
      <c r="A237" s="61"/>
    </row>
    <row r="238" s="77" customFormat="true" ht="13" hidden="false" customHeight="false" outlineLevel="0" collapsed="false">
      <c r="A238" s="61"/>
    </row>
    <row r="239" s="77" customFormat="true" ht="13" hidden="false" customHeight="false" outlineLevel="0" collapsed="false">
      <c r="A239" s="61"/>
    </row>
    <row r="240" s="77" customFormat="true" ht="13" hidden="false" customHeight="false" outlineLevel="0" collapsed="false">
      <c r="A240" s="61"/>
    </row>
    <row r="241" s="77" customFormat="true" ht="13" hidden="false" customHeight="false" outlineLevel="0" collapsed="false">
      <c r="A241" s="61"/>
    </row>
    <row r="242" s="77" customFormat="true" ht="13" hidden="false" customHeight="false" outlineLevel="0" collapsed="false">
      <c r="A242" s="61"/>
    </row>
    <row r="243" s="77" customFormat="true" ht="13" hidden="false" customHeight="false" outlineLevel="0" collapsed="false">
      <c r="A243" s="61"/>
    </row>
    <row r="244" s="77" customFormat="true" ht="13" hidden="false" customHeight="false" outlineLevel="0" collapsed="false">
      <c r="A244" s="61"/>
    </row>
    <row r="245" s="77" customFormat="true" ht="13" hidden="false" customHeight="false" outlineLevel="0" collapsed="false">
      <c r="A245" s="61"/>
    </row>
    <row r="246" s="77" customFormat="true" ht="13" hidden="false" customHeight="false" outlineLevel="0" collapsed="false">
      <c r="A246" s="61"/>
    </row>
    <row r="247" s="77" customFormat="true" ht="13" hidden="false" customHeight="false" outlineLevel="0" collapsed="false">
      <c r="A247" s="61"/>
    </row>
    <row r="248" s="77" customFormat="true" ht="13" hidden="false" customHeight="false" outlineLevel="0" collapsed="false">
      <c r="A248" s="61"/>
    </row>
    <row r="249" s="77" customFormat="true" ht="13" hidden="false" customHeight="false" outlineLevel="0" collapsed="false">
      <c r="A249" s="61"/>
    </row>
    <row r="250" s="77" customFormat="true" ht="13" hidden="false" customHeight="false" outlineLevel="0" collapsed="false">
      <c r="A250" s="61"/>
    </row>
    <row r="251" s="77" customFormat="true" ht="13" hidden="false" customHeight="false" outlineLevel="0" collapsed="false">
      <c r="A251" s="61"/>
    </row>
    <row r="252" s="77" customFormat="true" ht="13" hidden="false" customHeight="false" outlineLevel="0" collapsed="false">
      <c r="A252" s="61"/>
    </row>
    <row r="253" s="77" customFormat="true" ht="13" hidden="false" customHeight="false" outlineLevel="0" collapsed="false">
      <c r="A253" s="61"/>
    </row>
    <row r="254" s="77" customFormat="true" ht="13" hidden="false" customHeight="false" outlineLevel="0" collapsed="false">
      <c r="A254" s="61"/>
    </row>
    <row r="255" s="77" customFormat="true" ht="13" hidden="false" customHeight="false" outlineLevel="0" collapsed="false">
      <c r="A255" s="61"/>
    </row>
    <row r="256" s="77" customFormat="true" ht="13" hidden="false" customHeight="false" outlineLevel="0" collapsed="false">
      <c r="A256" s="61"/>
    </row>
    <row r="257" s="77" customFormat="true" ht="13" hidden="false" customHeight="false" outlineLevel="0" collapsed="false">
      <c r="A257" s="61"/>
    </row>
    <row r="258" s="77" customFormat="true" ht="13" hidden="false" customHeight="false" outlineLevel="0" collapsed="false">
      <c r="A258" s="61"/>
    </row>
    <row r="259" s="77" customFormat="true" ht="13" hidden="false" customHeight="false" outlineLevel="0" collapsed="false">
      <c r="A259" s="61"/>
    </row>
    <row r="260" s="77" customFormat="true" ht="13" hidden="false" customHeight="false" outlineLevel="0" collapsed="false">
      <c r="A260" s="61"/>
    </row>
    <row r="261" s="77" customFormat="true" ht="13" hidden="false" customHeight="false" outlineLevel="0" collapsed="false">
      <c r="A261" s="61"/>
    </row>
    <row r="262" s="77" customFormat="true" ht="13" hidden="false" customHeight="false" outlineLevel="0" collapsed="false">
      <c r="A262" s="61"/>
    </row>
    <row r="263" s="77" customFormat="true" ht="13" hidden="false" customHeight="false" outlineLevel="0" collapsed="false">
      <c r="A263" s="61"/>
    </row>
    <row r="264" s="77" customFormat="true" ht="13" hidden="false" customHeight="false" outlineLevel="0" collapsed="false">
      <c r="A264" s="61"/>
    </row>
    <row r="265" s="77" customFormat="true" ht="13" hidden="false" customHeight="false" outlineLevel="0" collapsed="false">
      <c r="A265" s="61"/>
    </row>
    <row r="266" s="77" customFormat="true" ht="13" hidden="false" customHeight="false" outlineLevel="0" collapsed="false">
      <c r="A266" s="61"/>
    </row>
    <row r="267" s="77" customFormat="true" ht="13" hidden="false" customHeight="false" outlineLevel="0" collapsed="false">
      <c r="A267" s="61"/>
    </row>
    <row r="268" s="77" customFormat="true" ht="13" hidden="false" customHeight="false" outlineLevel="0" collapsed="false">
      <c r="A268" s="61"/>
    </row>
    <row r="269" s="77" customFormat="true" ht="13" hidden="false" customHeight="false" outlineLevel="0" collapsed="false">
      <c r="A269" s="61"/>
    </row>
    <row r="270" s="77" customFormat="true" ht="13" hidden="false" customHeight="false" outlineLevel="0" collapsed="false">
      <c r="A270" s="61"/>
    </row>
    <row r="271" s="77" customFormat="true" ht="13" hidden="false" customHeight="false" outlineLevel="0" collapsed="false">
      <c r="A271" s="61"/>
    </row>
    <row r="272" s="77" customFormat="true" ht="13" hidden="false" customHeight="false" outlineLevel="0" collapsed="false">
      <c r="A272" s="61"/>
    </row>
    <row r="273" s="77" customFormat="true" ht="13" hidden="false" customHeight="false" outlineLevel="0" collapsed="false">
      <c r="A273" s="61"/>
    </row>
    <row r="274" s="77" customFormat="true" ht="13" hidden="false" customHeight="false" outlineLevel="0" collapsed="false">
      <c r="A274" s="61"/>
    </row>
    <row r="275" s="77" customFormat="true" ht="13" hidden="false" customHeight="false" outlineLevel="0" collapsed="false">
      <c r="A275" s="61"/>
    </row>
    <row r="276" s="77" customFormat="true" ht="13" hidden="false" customHeight="false" outlineLevel="0" collapsed="false">
      <c r="A276" s="61"/>
    </row>
    <row r="277" s="77" customFormat="true" ht="13" hidden="false" customHeight="false" outlineLevel="0" collapsed="false">
      <c r="A277" s="61"/>
    </row>
    <row r="278" s="77" customFormat="true" ht="13" hidden="false" customHeight="false" outlineLevel="0" collapsed="false">
      <c r="A278" s="61"/>
    </row>
    <row r="279" s="77" customFormat="true" ht="13" hidden="false" customHeight="false" outlineLevel="0" collapsed="false">
      <c r="A279" s="61"/>
    </row>
    <row r="280" s="77" customFormat="true" ht="13" hidden="false" customHeight="false" outlineLevel="0" collapsed="false">
      <c r="A280" s="61"/>
    </row>
    <row r="281" s="77" customFormat="true" ht="13" hidden="false" customHeight="false" outlineLevel="0" collapsed="false">
      <c r="A281" s="61"/>
    </row>
    <row r="282" s="77" customFormat="true" ht="13" hidden="false" customHeight="false" outlineLevel="0" collapsed="false">
      <c r="A282" s="61"/>
    </row>
    <row r="283" s="77" customFormat="true" ht="13" hidden="false" customHeight="false" outlineLevel="0" collapsed="false">
      <c r="A283" s="61"/>
    </row>
    <row r="284" s="77" customFormat="true" ht="13" hidden="false" customHeight="false" outlineLevel="0" collapsed="false">
      <c r="A284" s="61"/>
    </row>
    <row r="285" s="77" customFormat="true" ht="13" hidden="false" customHeight="false" outlineLevel="0" collapsed="false">
      <c r="A285" s="61"/>
    </row>
    <row r="286" s="77" customFormat="true" ht="13" hidden="false" customHeight="false" outlineLevel="0" collapsed="false">
      <c r="A286" s="61"/>
    </row>
    <row r="287" s="77" customFormat="true" ht="13" hidden="false" customHeight="false" outlineLevel="0" collapsed="false">
      <c r="A287" s="61"/>
    </row>
    <row r="288" s="77" customFormat="true" ht="13" hidden="false" customHeight="false" outlineLevel="0" collapsed="false">
      <c r="A288" s="61"/>
    </row>
    <row r="289" s="77" customFormat="true" ht="13" hidden="false" customHeight="false" outlineLevel="0" collapsed="false">
      <c r="A289" s="61"/>
    </row>
    <row r="290" s="77" customFormat="true" ht="13" hidden="false" customHeight="false" outlineLevel="0" collapsed="false">
      <c r="A290" s="61"/>
    </row>
    <row r="291" s="77" customFormat="true" ht="13" hidden="false" customHeight="false" outlineLevel="0" collapsed="false">
      <c r="A291" s="61"/>
    </row>
    <row r="292" s="77" customFormat="true" ht="13" hidden="false" customHeight="false" outlineLevel="0" collapsed="false">
      <c r="A292" s="61"/>
    </row>
    <row r="293" s="77" customFormat="true" ht="13" hidden="false" customHeight="false" outlineLevel="0" collapsed="false">
      <c r="A293" s="61"/>
    </row>
    <row r="294" s="77" customFormat="true" ht="13" hidden="false" customHeight="false" outlineLevel="0" collapsed="false">
      <c r="A294" s="61"/>
    </row>
    <row r="295" s="77" customFormat="true" ht="13" hidden="false" customHeight="false" outlineLevel="0" collapsed="false">
      <c r="A295" s="61"/>
    </row>
    <row r="296" s="77" customFormat="true" ht="13" hidden="false" customHeight="false" outlineLevel="0" collapsed="false">
      <c r="A296" s="61"/>
    </row>
    <row r="297" s="77" customFormat="true" ht="13" hidden="false" customHeight="false" outlineLevel="0" collapsed="false">
      <c r="A297" s="61"/>
    </row>
    <row r="298" s="77" customFormat="true" ht="13" hidden="false" customHeight="false" outlineLevel="0" collapsed="false">
      <c r="A298" s="61"/>
    </row>
    <row r="299" s="77" customFormat="true" ht="13" hidden="false" customHeight="false" outlineLevel="0" collapsed="false">
      <c r="A299" s="61"/>
    </row>
    <row r="300" s="77" customFormat="true" ht="13" hidden="false" customHeight="false" outlineLevel="0" collapsed="false">
      <c r="A300" s="61"/>
    </row>
    <row r="301" s="77" customFormat="true" ht="13" hidden="false" customHeight="false" outlineLevel="0" collapsed="false">
      <c r="A301" s="61"/>
    </row>
    <row r="302" s="77" customFormat="true" ht="13" hidden="false" customHeight="false" outlineLevel="0" collapsed="false">
      <c r="A302" s="61"/>
    </row>
    <row r="303" s="77" customFormat="true" ht="13" hidden="false" customHeight="false" outlineLevel="0" collapsed="false">
      <c r="A303" s="61"/>
    </row>
    <row r="304" s="77" customFormat="true" ht="13" hidden="false" customHeight="false" outlineLevel="0" collapsed="false">
      <c r="A304" s="61"/>
    </row>
    <row r="305" s="77" customFormat="true" ht="13" hidden="false" customHeight="false" outlineLevel="0" collapsed="false">
      <c r="A305" s="61"/>
    </row>
    <row r="306" s="77" customFormat="true" ht="13" hidden="false" customHeight="false" outlineLevel="0" collapsed="false">
      <c r="A306" s="61"/>
    </row>
    <row r="307" s="77" customFormat="true" ht="13" hidden="false" customHeight="false" outlineLevel="0" collapsed="false">
      <c r="A307" s="61"/>
    </row>
    <row r="308" s="77" customFormat="true" ht="13" hidden="false" customHeight="false" outlineLevel="0" collapsed="false">
      <c r="A308" s="61"/>
    </row>
    <row r="309" s="77" customFormat="true" ht="13" hidden="false" customHeight="false" outlineLevel="0" collapsed="false">
      <c r="A309" s="61"/>
    </row>
    <row r="310" s="77" customFormat="true" ht="13" hidden="false" customHeight="false" outlineLevel="0" collapsed="false">
      <c r="A310" s="61"/>
    </row>
    <row r="311" s="77" customFormat="true" ht="13" hidden="false" customHeight="false" outlineLevel="0" collapsed="false">
      <c r="A311" s="61"/>
    </row>
    <row r="312" s="77" customFormat="true" ht="13" hidden="false" customHeight="false" outlineLevel="0" collapsed="false">
      <c r="A312" s="61"/>
    </row>
    <row r="313" s="77" customFormat="true" ht="13" hidden="false" customHeight="false" outlineLevel="0" collapsed="false">
      <c r="A313" s="61"/>
    </row>
    <row r="314" s="77" customFormat="true" ht="13" hidden="false" customHeight="false" outlineLevel="0" collapsed="false">
      <c r="A314" s="61"/>
    </row>
    <row r="315" s="77" customFormat="true" ht="13" hidden="false" customHeight="false" outlineLevel="0" collapsed="false">
      <c r="A315" s="61"/>
    </row>
    <row r="316" s="77" customFormat="true" ht="13" hidden="false" customHeight="false" outlineLevel="0" collapsed="false">
      <c r="A316" s="61"/>
    </row>
    <row r="317" s="77" customFormat="true" ht="13" hidden="false" customHeight="false" outlineLevel="0" collapsed="false">
      <c r="A317" s="61"/>
    </row>
    <row r="318" s="77" customFormat="true" ht="13" hidden="false" customHeight="false" outlineLevel="0" collapsed="false">
      <c r="A318" s="61"/>
    </row>
    <row r="319" s="77" customFormat="true" ht="13" hidden="false" customHeight="false" outlineLevel="0" collapsed="false">
      <c r="A319" s="61"/>
    </row>
    <row r="320" s="77" customFormat="true" ht="13" hidden="false" customHeight="false" outlineLevel="0" collapsed="false">
      <c r="A320" s="61"/>
    </row>
    <row r="321" s="77" customFormat="true" ht="13" hidden="false" customHeight="false" outlineLevel="0" collapsed="false">
      <c r="A321" s="61"/>
    </row>
    <row r="322" s="77" customFormat="true" ht="13" hidden="false" customHeight="false" outlineLevel="0" collapsed="false">
      <c r="A322" s="61"/>
    </row>
    <row r="323" s="77" customFormat="true" ht="13" hidden="false" customHeight="false" outlineLevel="0" collapsed="false">
      <c r="A323" s="61"/>
    </row>
    <row r="324" s="77" customFormat="true" ht="13" hidden="false" customHeight="false" outlineLevel="0" collapsed="false">
      <c r="A324" s="61"/>
    </row>
    <row r="325" s="77" customFormat="true" ht="13" hidden="false" customHeight="false" outlineLevel="0" collapsed="false">
      <c r="A325" s="61"/>
    </row>
    <row r="326" s="77" customFormat="true" ht="13" hidden="false" customHeight="false" outlineLevel="0" collapsed="false">
      <c r="A326" s="61"/>
    </row>
    <row r="327" s="77" customFormat="true" ht="13" hidden="false" customHeight="false" outlineLevel="0" collapsed="false">
      <c r="A327" s="61"/>
    </row>
    <row r="328" s="77" customFormat="true" ht="13" hidden="false" customHeight="false" outlineLevel="0" collapsed="false">
      <c r="A328" s="61"/>
    </row>
    <row r="329" s="77" customFormat="true" ht="13" hidden="false" customHeight="false" outlineLevel="0" collapsed="false">
      <c r="A329" s="61"/>
    </row>
    <row r="330" s="77" customFormat="true" ht="13" hidden="false" customHeight="false" outlineLevel="0" collapsed="false">
      <c r="A330" s="61"/>
    </row>
    <row r="331" s="77" customFormat="true" ht="13" hidden="false" customHeight="false" outlineLevel="0" collapsed="false">
      <c r="A331" s="61"/>
    </row>
    <row r="332" s="77" customFormat="true" ht="13" hidden="false" customHeight="false" outlineLevel="0" collapsed="false">
      <c r="A332" s="61"/>
    </row>
    <row r="333" s="77" customFormat="true" ht="13" hidden="false" customHeight="false" outlineLevel="0" collapsed="false">
      <c r="A333" s="61"/>
    </row>
    <row r="334" s="77" customFormat="true" ht="13" hidden="false" customHeight="false" outlineLevel="0" collapsed="false">
      <c r="A334" s="61"/>
    </row>
    <row r="335" s="77" customFormat="true" ht="13" hidden="false" customHeight="false" outlineLevel="0" collapsed="false">
      <c r="A335" s="61"/>
    </row>
    <row r="336" s="77" customFormat="true" ht="13" hidden="false" customHeight="false" outlineLevel="0" collapsed="false">
      <c r="A336" s="61"/>
    </row>
    <row r="337" s="77" customFormat="true" ht="13" hidden="false" customHeight="false" outlineLevel="0" collapsed="false">
      <c r="A337" s="61"/>
    </row>
    <row r="338" s="77" customFormat="true" ht="13" hidden="false" customHeight="false" outlineLevel="0" collapsed="false">
      <c r="A338" s="61"/>
    </row>
    <row r="339" s="77" customFormat="true" ht="13" hidden="false" customHeight="false" outlineLevel="0" collapsed="false">
      <c r="A339" s="61"/>
    </row>
    <row r="340" s="77" customFormat="true" ht="13" hidden="false" customHeight="false" outlineLevel="0" collapsed="false">
      <c r="A340" s="61"/>
    </row>
    <row r="341" s="77" customFormat="true" ht="13" hidden="false" customHeight="false" outlineLevel="0" collapsed="false">
      <c r="A341" s="61"/>
    </row>
    <row r="342" s="77" customFormat="true" ht="13" hidden="false" customHeight="false" outlineLevel="0" collapsed="false">
      <c r="A342" s="61"/>
    </row>
    <row r="343" s="77" customFormat="true" ht="13" hidden="false" customHeight="false" outlineLevel="0" collapsed="false">
      <c r="A343" s="61"/>
    </row>
    <row r="344" s="77" customFormat="true" ht="13" hidden="false" customHeight="false" outlineLevel="0" collapsed="false">
      <c r="A344" s="61"/>
    </row>
    <row r="345" s="77" customFormat="true" ht="13" hidden="false" customHeight="false" outlineLevel="0" collapsed="false">
      <c r="A345" s="61"/>
    </row>
    <row r="346" s="77" customFormat="true" ht="13" hidden="false" customHeight="false" outlineLevel="0" collapsed="false">
      <c r="A346" s="61"/>
    </row>
    <row r="347" s="77" customFormat="true" ht="13" hidden="false" customHeight="false" outlineLevel="0" collapsed="false">
      <c r="A347" s="61"/>
    </row>
    <row r="348" s="77" customFormat="true" ht="13" hidden="false" customHeight="false" outlineLevel="0" collapsed="false">
      <c r="A348" s="61"/>
    </row>
    <row r="349" s="77" customFormat="true" ht="13" hidden="false" customHeight="false" outlineLevel="0" collapsed="false">
      <c r="A349" s="61"/>
    </row>
    <row r="350" s="77" customFormat="true" ht="13" hidden="false" customHeight="false" outlineLevel="0" collapsed="false">
      <c r="A350" s="61"/>
    </row>
    <row r="351" s="77" customFormat="true" ht="13" hidden="false" customHeight="false" outlineLevel="0" collapsed="false">
      <c r="A351" s="61"/>
    </row>
  </sheetData>
  <mergeCells count="6">
    <mergeCell ref="B1:C1"/>
    <mergeCell ref="D1:E1"/>
    <mergeCell ref="F1:G1"/>
    <mergeCell ref="H1:I1"/>
    <mergeCell ref="J1:K1"/>
    <mergeCell ref="A73:K73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B62" activeCellId="0" sqref="B62"/>
    </sheetView>
  </sheetViews>
  <sheetFormatPr defaultColWidth="8.82421875" defaultRowHeight="13" zeroHeight="false" outlineLevelRow="0" outlineLevelCol="0"/>
  <cols>
    <col collapsed="false" customWidth="true" hidden="false" outlineLevel="0" max="1" min="1" style="61" width="5.66"/>
    <col collapsed="false" customWidth="true" hidden="false" outlineLevel="0" max="9" min="2" style="0" width="9.66"/>
  </cols>
  <sheetData>
    <row r="1" s="127" customFormat="true" ht="20.25" hidden="false" customHeight="true" outlineLevel="0" collapsed="false">
      <c r="A1" s="124"/>
      <c r="B1" s="308" t="s">
        <v>8</v>
      </c>
      <c r="C1" s="308"/>
      <c r="D1" s="309" t="s">
        <v>31</v>
      </c>
      <c r="E1" s="309"/>
      <c r="F1" s="125" t="s">
        <v>11</v>
      </c>
      <c r="G1" s="125"/>
      <c r="H1" s="126" t="s">
        <v>60</v>
      </c>
      <c r="I1" s="126"/>
    </row>
    <row r="2" s="70" customFormat="true" ht="25.5" hidden="false" customHeight="true" outlineLevel="0" collapsed="false">
      <c r="A2" s="67" t="s">
        <v>57</v>
      </c>
      <c r="B2" s="68" t="s">
        <v>58</v>
      </c>
      <c r="C2" s="69" t="s">
        <v>59</v>
      </c>
      <c r="D2" s="68" t="s">
        <v>58</v>
      </c>
      <c r="E2" s="69" t="s">
        <v>59</v>
      </c>
      <c r="F2" s="68" t="s">
        <v>58</v>
      </c>
      <c r="G2" s="69" t="s">
        <v>59</v>
      </c>
      <c r="H2" s="68" t="s">
        <v>58</v>
      </c>
      <c r="I2" s="69" t="s">
        <v>59</v>
      </c>
    </row>
    <row r="3" customFormat="false" ht="17.25" hidden="false" customHeight="true" outlineLevel="0" collapsed="false">
      <c r="A3" s="71" t="n">
        <v>1964</v>
      </c>
      <c r="B3" s="210"/>
      <c r="C3" s="358"/>
      <c r="D3" s="210"/>
      <c r="E3" s="358"/>
      <c r="F3" s="210"/>
      <c r="G3" s="358"/>
      <c r="H3" s="210"/>
      <c r="I3" s="358"/>
    </row>
    <row r="4" customFormat="false" ht="13" hidden="false" customHeight="false" outlineLevel="0" collapsed="false">
      <c r="A4" s="71" t="n">
        <v>1965</v>
      </c>
      <c r="B4" s="210"/>
      <c r="C4" s="212"/>
      <c r="D4" s="210"/>
      <c r="E4" s="359"/>
      <c r="F4" s="210"/>
      <c r="G4" s="359"/>
      <c r="H4" s="210"/>
      <c r="I4" s="211"/>
    </row>
    <row r="5" customFormat="false" ht="13" hidden="false" customHeight="false" outlineLevel="0" collapsed="false">
      <c r="A5" s="71" t="n">
        <v>1966</v>
      </c>
      <c r="B5" s="210"/>
      <c r="C5" s="212"/>
      <c r="D5" s="210"/>
      <c r="E5" s="359"/>
      <c r="F5" s="210"/>
      <c r="G5" s="359"/>
      <c r="H5" s="210"/>
      <c r="I5" s="211"/>
    </row>
    <row r="6" customFormat="false" ht="13" hidden="false" customHeight="false" outlineLevel="0" collapsed="false">
      <c r="A6" s="71" t="n">
        <v>1967</v>
      </c>
      <c r="B6" s="210"/>
      <c r="C6" s="212"/>
      <c r="D6" s="210"/>
      <c r="E6" s="359"/>
      <c r="F6" s="210"/>
      <c r="G6" s="359"/>
      <c r="H6" s="210"/>
      <c r="I6" s="211"/>
    </row>
    <row r="7" customFormat="false" ht="13" hidden="false" customHeight="false" outlineLevel="0" collapsed="false">
      <c r="A7" s="71" t="n">
        <v>1968</v>
      </c>
      <c r="B7" s="210"/>
      <c r="C7" s="212"/>
      <c r="D7" s="210"/>
      <c r="E7" s="359"/>
      <c r="F7" s="210"/>
      <c r="G7" s="359"/>
      <c r="H7" s="210"/>
      <c r="I7" s="211"/>
    </row>
    <row r="8" customFormat="false" ht="13" hidden="false" customHeight="false" outlineLevel="0" collapsed="false">
      <c r="A8" s="71" t="n">
        <v>1969</v>
      </c>
      <c r="B8" s="210"/>
      <c r="C8" s="212"/>
      <c r="D8" s="210"/>
      <c r="E8" s="359"/>
      <c r="F8" s="210"/>
      <c r="G8" s="359"/>
      <c r="H8" s="210"/>
      <c r="I8" s="211"/>
    </row>
    <row r="9" customFormat="false" ht="13" hidden="false" customHeight="false" outlineLevel="0" collapsed="false">
      <c r="A9" s="71" t="n">
        <v>1970</v>
      </c>
      <c r="B9" s="210"/>
      <c r="C9" s="212"/>
      <c r="D9" s="210"/>
      <c r="E9" s="359"/>
      <c r="F9" s="210"/>
      <c r="G9" s="359"/>
      <c r="H9" s="210"/>
      <c r="I9" s="211"/>
    </row>
    <row r="10" customFormat="false" ht="13" hidden="false" customHeight="false" outlineLevel="0" collapsed="false">
      <c r="A10" s="71" t="n">
        <v>1971</v>
      </c>
      <c r="B10" s="210"/>
      <c r="C10" s="212"/>
      <c r="D10" s="210"/>
      <c r="E10" s="359"/>
      <c r="F10" s="210"/>
      <c r="G10" s="359"/>
      <c r="H10" s="210"/>
      <c r="I10" s="211"/>
    </row>
    <row r="11" customFormat="false" ht="13" hidden="false" customHeight="false" outlineLevel="0" collapsed="false">
      <c r="A11" s="71" t="n">
        <v>1972</v>
      </c>
      <c r="B11" s="210"/>
      <c r="C11" s="212"/>
      <c r="D11" s="210"/>
      <c r="E11" s="359"/>
      <c r="F11" s="210"/>
      <c r="G11" s="359"/>
      <c r="H11" s="210"/>
      <c r="I11" s="211"/>
    </row>
    <row r="12" customFormat="false" ht="13" hidden="false" customHeight="false" outlineLevel="0" collapsed="false">
      <c r="A12" s="71" t="n">
        <v>1973</v>
      </c>
      <c r="B12" s="210"/>
      <c r="C12" s="212"/>
      <c r="D12" s="210"/>
      <c r="E12" s="359"/>
      <c r="F12" s="210"/>
      <c r="G12" s="359"/>
      <c r="H12" s="210"/>
      <c r="I12" s="211"/>
    </row>
    <row r="13" customFormat="false" ht="13" hidden="false" customHeight="false" outlineLevel="0" collapsed="false">
      <c r="A13" s="71" t="n">
        <v>1974</v>
      </c>
      <c r="B13" s="210"/>
      <c r="C13" s="212"/>
      <c r="D13" s="210"/>
      <c r="E13" s="359"/>
      <c r="F13" s="210"/>
      <c r="G13" s="359"/>
      <c r="H13" s="210"/>
      <c r="I13" s="211"/>
    </row>
    <row r="14" customFormat="false" ht="13" hidden="false" customHeight="false" outlineLevel="0" collapsed="false">
      <c r="A14" s="71" t="n">
        <v>1975</v>
      </c>
      <c r="B14" s="210"/>
      <c r="C14" s="212"/>
      <c r="D14" s="210"/>
      <c r="E14" s="359"/>
      <c r="F14" s="210"/>
      <c r="G14" s="359"/>
      <c r="H14" s="210"/>
      <c r="I14" s="211"/>
    </row>
    <row r="15" customFormat="false" ht="13" hidden="false" customHeight="false" outlineLevel="0" collapsed="false">
      <c r="A15" s="71" t="n">
        <v>1976</v>
      </c>
      <c r="B15" s="210"/>
      <c r="C15" s="212"/>
      <c r="D15" s="210"/>
      <c r="E15" s="359"/>
      <c r="F15" s="210"/>
      <c r="G15" s="359"/>
      <c r="H15" s="210"/>
      <c r="I15" s="211"/>
    </row>
    <row r="16" customFormat="false" ht="13" hidden="false" customHeight="false" outlineLevel="0" collapsed="false">
      <c r="A16" s="71" t="n">
        <v>1977</v>
      </c>
      <c r="B16" s="210"/>
      <c r="C16" s="212"/>
      <c r="D16" s="210"/>
      <c r="E16" s="359"/>
      <c r="F16" s="210"/>
      <c r="G16" s="359"/>
      <c r="H16" s="210"/>
      <c r="I16" s="211"/>
    </row>
    <row r="17" customFormat="false" ht="13" hidden="false" customHeight="false" outlineLevel="0" collapsed="false">
      <c r="A17" s="71" t="n">
        <v>1978</v>
      </c>
      <c r="B17" s="210"/>
      <c r="C17" s="212"/>
      <c r="D17" s="210"/>
      <c r="E17" s="359"/>
      <c r="F17" s="210"/>
      <c r="G17" s="359"/>
      <c r="H17" s="210"/>
      <c r="I17" s="211"/>
    </row>
    <row r="18" customFormat="false" ht="13" hidden="false" customHeight="false" outlineLevel="0" collapsed="false">
      <c r="A18" s="71" t="n">
        <v>1979</v>
      </c>
      <c r="B18" s="210"/>
      <c r="C18" s="212"/>
      <c r="D18" s="210"/>
      <c r="E18" s="359"/>
      <c r="F18" s="210"/>
      <c r="G18" s="359"/>
      <c r="H18" s="210"/>
      <c r="I18" s="211"/>
    </row>
    <row r="19" customFormat="false" ht="13" hidden="false" customHeight="false" outlineLevel="0" collapsed="false">
      <c r="A19" s="71" t="n">
        <v>1980</v>
      </c>
      <c r="B19" s="210"/>
      <c r="C19" s="212"/>
      <c r="D19" s="210"/>
      <c r="E19" s="359"/>
      <c r="F19" s="210"/>
      <c r="G19" s="359"/>
      <c r="H19" s="210"/>
      <c r="I19" s="211"/>
    </row>
    <row r="20" customFormat="false" ht="13" hidden="false" customHeight="false" outlineLevel="0" collapsed="false">
      <c r="A20" s="71" t="n">
        <v>1981</v>
      </c>
      <c r="B20" s="210"/>
      <c r="C20" s="212"/>
      <c r="D20" s="210"/>
      <c r="E20" s="359"/>
      <c r="F20" s="210"/>
      <c r="G20" s="359"/>
      <c r="H20" s="210"/>
      <c r="I20" s="211"/>
    </row>
    <row r="21" customFormat="false" ht="13" hidden="false" customHeight="false" outlineLevel="0" collapsed="false">
      <c r="A21" s="71" t="n">
        <v>1982</v>
      </c>
      <c r="B21" s="210"/>
      <c r="C21" s="212"/>
      <c r="D21" s="210"/>
      <c r="E21" s="359"/>
      <c r="F21" s="210"/>
      <c r="G21" s="359"/>
      <c r="H21" s="210"/>
      <c r="I21" s="211"/>
    </row>
    <row r="22" customFormat="false" ht="13" hidden="false" customHeight="false" outlineLevel="0" collapsed="false">
      <c r="A22" s="71" t="n">
        <v>1983</v>
      </c>
      <c r="B22" s="210"/>
      <c r="C22" s="212"/>
      <c r="D22" s="210"/>
      <c r="E22" s="359"/>
      <c r="F22" s="210"/>
      <c r="G22" s="359"/>
      <c r="H22" s="210"/>
      <c r="I22" s="211"/>
    </row>
    <row r="23" customFormat="false" ht="13" hidden="false" customHeight="false" outlineLevel="0" collapsed="false">
      <c r="A23" s="71" t="n">
        <v>1984</v>
      </c>
      <c r="B23" s="72" t="n">
        <f aca="false">'Le-AD+LD+Dom'!B23</f>
        <v>1</v>
      </c>
      <c r="C23" s="78" t="n">
        <f aca="false">'Le-AD+LD+Dom'!C23</f>
        <v>1</v>
      </c>
      <c r="D23" s="72"/>
      <c r="E23" s="80"/>
      <c r="F23" s="72"/>
      <c r="G23" s="80"/>
      <c r="H23" s="72" t="n">
        <f aca="false">'Le-AD+LD+Dom'!AC23</f>
        <v>1</v>
      </c>
      <c r="I23" s="81" t="n">
        <f aca="false">'Le-AD+LD+Dom'!AD23</f>
        <v>1</v>
      </c>
    </row>
    <row r="24" customFormat="false" ht="13" hidden="false" customHeight="false" outlineLevel="0" collapsed="false">
      <c r="A24" s="71" t="n">
        <v>1985</v>
      </c>
      <c r="B24" s="72" t="n">
        <f aca="false">'Le-AD+LD+Dom'!B24</f>
        <v>4</v>
      </c>
      <c r="C24" s="78" t="n">
        <f aca="false">'Le-AD+LD+Dom'!C24</f>
        <v>5</v>
      </c>
      <c r="D24" s="72"/>
      <c r="E24" s="80"/>
      <c r="F24" s="72" t="n">
        <f aca="false">'Le-AD+LD+Dom'!T24</f>
        <v>8</v>
      </c>
      <c r="G24" s="80" t="n">
        <f aca="false">'Le-AD+LD+Dom'!U24</f>
        <v>8</v>
      </c>
      <c r="H24" s="72" t="n">
        <f aca="false">'Le-AD+LD+Dom'!AC24</f>
        <v>12</v>
      </c>
      <c r="I24" s="81" t="n">
        <f aca="false">'Le-AD+LD+Dom'!AD24</f>
        <v>13</v>
      </c>
    </row>
    <row r="25" customFormat="false" ht="13" hidden="false" customHeight="false" outlineLevel="0" collapsed="false">
      <c r="A25" s="71" t="n">
        <v>1986</v>
      </c>
      <c r="B25" s="72" t="n">
        <f aca="false">'Le-AD+LD+Dom'!B25</f>
        <v>9</v>
      </c>
      <c r="C25" s="78" t="n">
        <f aca="false">'Le-AD+LD+Dom'!C25</f>
        <v>14</v>
      </c>
      <c r="D25" s="72"/>
      <c r="E25" s="80"/>
      <c r="F25" s="72" t="n">
        <f aca="false">'Le-AD+LD+Dom'!T25</f>
        <v>10</v>
      </c>
      <c r="G25" s="80" t="n">
        <f aca="false">'Le-AD+LD+Dom'!U25</f>
        <v>18</v>
      </c>
      <c r="H25" s="72" t="n">
        <f aca="false">'Le-AD+LD+Dom'!AC25</f>
        <v>19</v>
      </c>
      <c r="I25" s="81" t="n">
        <f aca="false">'Le-AD+LD+Dom'!AD25</f>
        <v>32</v>
      </c>
    </row>
    <row r="26" customFormat="false" ht="13" hidden="false" customHeight="false" outlineLevel="0" collapsed="false">
      <c r="A26" s="71" t="n">
        <v>1987</v>
      </c>
      <c r="B26" s="72" t="n">
        <f aca="false">'Le-AD+LD+Dom'!B26</f>
        <v>16</v>
      </c>
      <c r="C26" s="78" t="n">
        <f aca="false">'Le-AD+LD+Dom'!C26</f>
        <v>30</v>
      </c>
      <c r="D26" s="72"/>
      <c r="E26" s="80"/>
      <c r="F26" s="72" t="n">
        <f aca="false">'Le-AD+LD+Dom'!T26</f>
        <v>10</v>
      </c>
      <c r="G26" s="80" t="n">
        <f aca="false">'Le-AD+LD+Dom'!U26</f>
        <v>28</v>
      </c>
      <c r="H26" s="72" t="n">
        <f aca="false">'Le-AD+LD+Dom'!AC26</f>
        <v>26</v>
      </c>
      <c r="I26" s="81" t="n">
        <f aca="false">'Le-AD+LD+Dom'!AD26</f>
        <v>58</v>
      </c>
    </row>
    <row r="27" customFormat="false" ht="13" hidden="false" customHeight="false" outlineLevel="0" collapsed="false">
      <c r="A27" s="71" t="n">
        <v>1988</v>
      </c>
      <c r="B27" s="72" t="n">
        <f aca="false">'Le-AD+LD+Dom'!B27</f>
        <v>19</v>
      </c>
      <c r="C27" s="78" t="n">
        <f aca="false">'Le-AD+LD+Dom'!C27</f>
        <v>49</v>
      </c>
      <c r="D27" s="72" t="n">
        <f aca="false">'Le-AD+LD+Dom'!K27</f>
        <v>1</v>
      </c>
      <c r="E27" s="80" t="n">
        <f aca="false">'Le-AD+LD+Dom'!L27</f>
        <v>1</v>
      </c>
      <c r="F27" s="72" t="n">
        <f aca="false">'Le-AD+LD+Dom'!T27</f>
        <v>22</v>
      </c>
      <c r="G27" s="80" t="n">
        <f aca="false">'Le-AD+LD+Dom'!U27</f>
        <v>50</v>
      </c>
      <c r="H27" s="72" t="n">
        <f aca="false">'Le-AD+LD+Dom'!AC27</f>
        <v>42</v>
      </c>
      <c r="I27" s="81" t="n">
        <f aca="false">'Le-AD+LD+Dom'!AD27</f>
        <v>100</v>
      </c>
    </row>
    <row r="28" customFormat="false" ht="13" hidden="false" customHeight="false" outlineLevel="0" collapsed="false">
      <c r="A28" s="71" t="n">
        <v>1989</v>
      </c>
      <c r="B28" s="72" t="n">
        <f aca="false">'Le-AD+LD+Dom'!B28</f>
        <v>19</v>
      </c>
      <c r="C28" s="78" t="n">
        <f aca="false">'Le-AD+LD+Dom'!C28</f>
        <v>68</v>
      </c>
      <c r="D28" s="72"/>
      <c r="E28" s="80" t="n">
        <f aca="false">'Le-AD+LD+Dom'!L28</f>
        <v>1</v>
      </c>
      <c r="F28" s="72" t="n">
        <f aca="false">'Le-AD+LD+Dom'!T28</f>
        <v>20</v>
      </c>
      <c r="G28" s="80" t="n">
        <f aca="false">'Le-AD+LD+Dom'!U28</f>
        <v>70</v>
      </c>
      <c r="H28" s="72" t="n">
        <f aca="false">'Le-AD+LD+Dom'!AC28</f>
        <v>39</v>
      </c>
      <c r="I28" s="81" t="n">
        <f aca="false">'Le-AD+LD+Dom'!AD28</f>
        <v>139</v>
      </c>
    </row>
    <row r="29" customFormat="false" ht="13" hidden="false" customHeight="false" outlineLevel="0" collapsed="false">
      <c r="A29" s="71" t="n">
        <v>1990</v>
      </c>
      <c r="B29" s="72" t="n">
        <f aca="false">'Le-AD+LD+Dom'!B29</f>
        <v>23</v>
      </c>
      <c r="C29" s="78" t="n">
        <f aca="false">'Le-AD+LD+Dom'!C29</f>
        <v>91</v>
      </c>
      <c r="D29" s="72" t="n">
        <f aca="false">'Le-AD+LD+Dom'!K29</f>
        <v>1</v>
      </c>
      <c r="E29" s="80" t="n">
        <f aca="false">'Le-AD+LD+Dom'!L29</f>
        <v>2</v>
      </c>
      <c r="F29" s="72" t="n">
        <f aca="false">'Le-AD+LD+Dom'!T29</f>
        <v>24</v>
      </c>
      <c r="G29" s="80" t="n">
        <f aca="false">'Le-AD+LD+Dom'!U29</f>
        <v>94</v>
      </c>
      <c r="H29" s="72" t="n">
        <f aca="false">'Le-AD+LD+Dom'!AC29</f>
        <v>48</v>
      </c>
      <c r="I29" s="81" t="n">
        <f aca="false">'Le-AD+LD+Dom'!AD29</f>
        <v>187</v>
      </c>
    </row>
    <row r="30" customFormat="false" ht="13" hidden="false" customHeight="false" outlineLevel="0" collapsed="false">
      <c r="A30" s="71" t="n">
        <v>1991</v>
      </c>
      <c r="B30" s="72" t="n">
        <f aca="false">'Le-AD+LD+Dom'!B30</f>
        <v>35</v>
      </c>
      <c r="C30" s="78" t="n">
        <f aca="false">'Le-AD+LD+Dom'!C30</f>
        <v>126</v>
      </c>
      <c r="D30" s="72" t="n">
        <f aca="false">'Le-AD+LD+Dom'!K30</f>
        <v>0</v>
      </c>
      <c r="E30" s="80" t="n">
        <f aca="false">'Le-AD+LD+Dom'!L30</f>
        <v>2</v>
      </c>
      <c r="F30" s="72" t="n">
        <f aca="false">'Le-AD+LD+Dom'!T30</f>
        <v>27</v>
      </c>
      <c r="G30" s="80" t="n">
        <f aca="false">'Le-AD+LD+Dom'!U30</f>
        <v>121</v>
      </c>
      <c r="H30" s="72" t="n">
        <f aca="false">'Le-AD+LD+Dom'!AC30</f>
        <v>62</v>
      </c>
      <c r="I30" s="81" t="n">
        <f aca="false">'Le-AD+LD+Dom'!AD30</f>
        <v>249</v>
      </c>
    </row>
    <row r="31" customFormat="false" ht="13" hidden="false" customHeight="false" outlineLevel="0" collapsed="false">
      <c r="A31" s="71" t="n">
        <v>1992</v>
      </c>
      <c r="B31" s="72" t="n">
        <f aca="false">'Le-AD+LD+Dom'!B31</f>
        <v>29</v>
      </c>
      <c r="C31" s="78" t="n">
        <f aca="false">'Le-AD+LD+Dom'!C31</f>
        <v>155</v>
      </c>
      <c r="D31" s="72" t="n">
        <f aca="false">'Le-AD+LD+Dom'!K31</f>
        <v>6</v>
      </c>
      <c r="E31" s="80" t="n">
        <f aca="false">'Le-AD+LD+Dom'!L31</f>
        <v>8</v>
      </c>
      <c r="F31" s="72" t="n">
        <f aca="false">'Le-AD+LD+Dom'!T31</f>
        <v>34</v>
      </c>
      <c r="G31" s="80" t="n">
        <f aca="false">'Le-AD+LD+Dom'!U31</f>
        <v>155</v>
      </c>
      <c r="H31" s="72" t="n">
        <f aca="false">'Le-AD+LD+Dom'!AC31</f>
        <v>69</v>
      </c>
      <c r="I31" s="81" t="n">
        <f aca="false">'Le-AD+LD+Dom'!AD31</f>
        <v>318</v>
      </c>
    </row>
    <row r="32" customFormat="false" ht="13" hidden="false" customHeight="false" outlineLevel="0" collapsed="false">
      <c r="A32" s="71" t="n">
        <v>1993</v>
      </c>
      <c r="B32" s="72" t="n">
        <f aca="false">'Le-AD+LD+Dom'!B32</f>
        <v>41</v>
      </c>
      <c r="C32" s="78" t="n">
        <f aca="false">'Le-AD+LD+Dom'!C32</f>
        <v>196</v>
      </c>
      <c r="D32" s="72" t="n">
        <f aca="false">'Le-AD+LD+Dom'!K32</f>
        <v>8</v>
      </c>
      <c r="E32" s="80" t="n">
        <f aca="false">'Le-AD+LD+Dom'!L32</f>
        <v>16</v>
      </c>
      <c r="F32" s="72" t="n">
        <f aca="false">'Le-AD+LD+Dom'!T32</f>
        <v>33</v>
      </c>
      <c r="G32" s="80" t="n">
        <f aca="false">'Le-AD+LD+Dom'!U32</f>
        <v>188</v>
      </c>
      <c r="H32" s="72" t="n">
        <f aca="false">'Le-AD+LD+Dom'!AC32</f>
        <v>82</v>
      </c>
      <c r="I32" s="81" t="n">
        <f aca="false">'Le-AD+LD+Dom'!AD32</f>
        <v>400</v>
      </c>
    </row>
    <row r="33" customFormat="false" ht="13" hidden="false" customHeight="false" outlineLevel="0" collapsed="false">
      <c r="A33" s="71" t="n">
        <v>1994</v>
      </c>
      <c r="B33" s="72" t="n">
        <f aca="false">'Le-AD+LD+Dom'!B33</f>
        <v>40</v>
      </c>
      <c r="C33" s="78" t="n">
        <f aca="false">'Le-AD+LD+Dom'!C33</f>
        <v>236</v>
      </c>
      <c r="D33" s="72" t="n">
        <f aca="false">'Le-AD+LD+Dom'!K33</f>
        <v>6</v>
      </c>
      <c r="E33" s="80" t="n">
        <f aca="false">'Le-AD+LD+Dom'!L33</f>
        <v>22</v>
      </c>
      <c r="F33" s="72" t="n">
        <f aca="false">'Le-AD+LD+Dom'!T33</f>
        <v>31</v>
      </c>
      <c r="G33" s="80" t="n">
        <f aca="false">'Le-AD+LD+Dom'!U33</f>
        <v>219</v>
      </c>
      <c r="H33" s="72" t="n">
        <f aca="false">'Le-AD+LD+Dom'!AC33</f>
        <v>77</v>
      </c>
      <c r="I33" s="81" t="n">
        <f aca="false">'Le-AD+LD+Dom'!AD33</f>
        <v>477</v>
      </c>
    </row>
    <row r="34" customFormat="false" ht="13" hidden="false" customHeight="false" outlineLevel="0" collapsed="false">
      <c r="A34" s="71" t="n">
        <v>1995</v>
      </c>
      <c r="B34" s="72" t="n">
        <f aca="false">'Le-AD+LD+Dom'!B34</f>
        <v>25</v>
      </c>
      <c r="C34" s="78" t="n">
        <f aca="false">'Le-AD+LD+Dom'!C34</f>
        <v>261</v>
      </c>
      <c r="D34" s="72" t="n">
        <f aca="false">'Le-AD+LD+Dom'!K34</f>
        <v>12</v>
      </c>
      <c r="E34" s="80" t="n">
        <f aca="false">'Le-AD+LD+Dom'!L34</f>
        <v>34</v>
      </c>
      <c r="F34" s="72" t="n">
        <f aca="false">'Le-AD+LD+Dom'!T34</f>
        <v>50</v>
      </c>
      <c r="G34" s="80" t="n">
        <f aca="false">'Le-AD+LD+Dom'!U34</f>
        <v>269</v>
      </c>
      <c r="H34" s="72" t="n">
        <f aca="false">'Le-AD+LD+Dom'!AC34</f>
        <v>87</v>
      </c>
      <c r="I34" s="81" t="n">
        <f aca="false">'Le-AD+LD+Dom'!AD34</f>
        <v>564</v>
      </c>
    </row>
    <row r="35" customFormat="false" ht="13" hidden="false" customHeight="false" outlineLevel="0" collapsed="false">
      <c r="A35" s="71" t="n">
        <v>1996</v>
      </c>
      <c r="B35" s="72" t="n">
        <f aca="false">'Le-AD+LD+Dom'!B35</f>
        <v>27</v>
      </c>
      <c r="C35" s="78" t="n">
        <f aca="false">'Le-AD+LD+Dom'!C35</f>
        <v>288</v>
      </c>
      <c r="D35" s="72" t="n">
        <f aca="false">'Le-AD+LD+Dom'!K35</f>
        <v>5</v>
      </c>
      <c r="E35" s="80" t="n">
        <f aca="false">'Le-AD+LD+Dom'!L35</f>
        <v>39</v>
      </c>
      <c r="F35" s="72" t="n">
        <f aca="false">'Le-AD+LD+Dom'!T35</f>
        <v>43</v>
      </c>
      <c r="G35" s="80" t="n">
        <f aca="false">'Le-AD+LD+Dom'!U35</f>
        <v>312</v>
      </c>
      <c r="H35" s="72" t="n">
        <f aca="false">'Le-AD+LD+Dom'!AC35</f>
        <v>75</v>
      </c>
      <c r="I35" s="81" t="n">
        <f aca="false">'Le-AD+LD+Dom'!AD35</f>
        <v>639</v>
      </c>
    </row>
    <row r="36" customFormat="false" ht="13" hidden="false" customHeight="false" outlineLevel="0" collapsed="false">
      <c r="A36" s="71" t="n">
        <v>1997</v>
      </c>
      <c r="B36" s="72" t="n">
        <f aca="false">'Le-AD+LD+Dom'!B36</f>
        <v>34</v>
      </c>
      <c r="C36" s="78" t="n">
        <f aca="false">'Le-AD+LD+Dom'!C36</f>
        <v>322</v>
      </c>
      <c r="D36" s="72" t="n">
        <f aca="false">'Le-AD+LD+Dom'!K36</f>
        <v>10</v>
      </c>
      <c r="E36" s="80" t="n">
        <f aca="false">'Le-AD+LD+Dom'!L36</f>
        <v>49</v>
      </c>
      <c r="F36" s="72" t="n">
        <f aca="false">'Le-AD+LD+Dom'!T36</f>
        <v>48</v>
      </c>
      <c r="G36" s="80" t="n">
        <f aca="false">'Le-AD+LD+Dom'!U36</f>
        <v>360</v>
      </c>
      <c r="H36" s="72" t="n">
        <f aca="false">'Le-AD+LD+Dom'!AC36</f>
        <v>92</v>
      </c>
      <c r="I36" s="81" t="n">
        <f aca="false">'Le-AD+LD+Dom'!AD36</f>
        <v>731</v>
      </c>
    </row>
    <row r="37" customFormat="false" ht="13" hidden="false" customHeight="false" outlineLevel="0" collapsed="false">
      <c r="A37" s="71" t="n">
        <v>1998</v>
      </c>
      <c r="B37" s="72" t="n">
        <f aca="false">'Le-AD+LD+Dom'!B37</f>
        <v>45</v>
      </c>
      <c r="C37" s="78" t="n">
        <f aca="false">'Le-AD+LD+Dom'!C37</f>
        <v>367</v>
      </c>
      <c r="D37" s="72" t="n">
        <f aca="false">'Le-AD+LD+Dom'!K37</f>
        <v>2</v>
      </c>
      <c r="E37" s="80" t="n">
        <f aca="false">'Le-AD+LD+Dom'!L37</f>
        <v>51</v>
      </c>
      <c r="F37" s="72" t="n">
        <f aca="false">'Le-AD+LD+Dom'!T37</f>
        <v>58</v>
      </c>
      <c r="G37" s="80" t="n">
        <f aca="false">'Le-AD+LD+Dom'!U37</f>
        <v>418</v>
      </c>
      <c r="H37" s="72" t="n">
        <f aca="false">'Le-AD+LD+Dom'!AC37</f>
        <v>105</v>
      </c>
      <c r="I37" s="81" t="n">
        <f aca="false">'Le-AD+LD+Dom'!AD37</f>
        <v>836</v>
      </c>
    </row>
    <row r="38" customFormat="false" ht="13" hidden="false" customHeight="false" outlineLevel="0" collapsed="false">
      <c r="A38" s="84" t="n">
        <v>1999</v>
      </c>
      <c r="B38" s="85" t="n">
        <f aca="false">'Le-AD+LD+Dom'!B38</f>
        <v>47</v>
      </c>
      <c r="C38" s="86" t="n">
        <f aca="false">'Le-AD+LD+Dom'!C38</f>
        <v>414</v>
      </c>
      <c r="D38" s="85"/>
      <c r="E38" s="88" t="n">
        <f aca="false">'Le-AD+LD+Dom'!L38</f>
        <v>51</v>
      </c>
      <c r="F38" s="85" t="n">
        <f aca="false">'Le-AD+LD+Dom'!T38</f>
        <v>46</v>
      </c>
      <c r="G38" s="88" t="n">
        <f aca="false">'Le-AD+LD+Dom'!U38</f>
        <v>464</v>
      </c>
      <c r="H38" s="85" t="n">
        <f aca="false">'Le-AD+LD+Dom'!AC38</f>
        <v>93</v>
      </c>
      <c r="I38" s="89" t="n">
        <f aca="false">'Le-AD+LD+Dom'!AD38</f>
        <v>929</v>
      </c>
    </row>
    <row r="39" s="123" customFormat="true" ht="18.75" hidden="false" customHeight="true" outlineLevel="0" collapsed="false">
      <c r="A39" s="71" t="n">
        <v>2000</v>
      </c>
      <c r="B39" s="72" t="n">
        <f aca="false">'Le-AD+LD+Dom'!B39</f>
        <v>58</v>
      </c>
      <c r="C39" s="78" t="n">
        <f aca="false">'Le-AD+LD+Dom'!C39</f>
        <v>472</v>
      </c>
      <c r="D39" s="72"/>
      <c r="E39" s="80" t="n">
        <f aca="false">'Le-AD+LD+Dom'!L39</f>
        <v>51</v>
      </c>
      <c r="F39" s="72" t="n">
        <f aca="false">'Le-AD+LD+Dom'!T39</f>
        <v>48</v>
      </c>
      <c r="G39" s="80" t="n">
        <f aca="false">'Le-AD+LD+Dom'!U39</f>
        <v>512</v>
      </c>
      <c r="H39" s="72" t="n">
        <f aca="false">'Le-AD+LD+Dom'!AC39</f>
        <v>106</v>
      </c>
      <c r="I39" s="81" t="n">
        <f aca="false">'Le-AD+LD+Dom'!AD39</f>
        <v>1035</v>
      </c>
    </row>
    <row r="40" customFormat="false" ht="13" hidden="false" customHeight="false" outlineLevel="0" collapsed="false">
      <c r="A40" s="71" t="n">
        <v>2001</v>
      </c>
      <c r="B40" s="72" t="n">
        <f aca="false">'Le-AD+LD+Dom'!B40</f>
        <v>47</v>
      </c>
      <c r="C40" s="78" t="n">
        <f aca="false">'Le-AD+LD+Dom'!C40</f>
        <v>519</v>
      </c>
      <c r="D40" s="72" t="n">
        <f aca="false">'Le-AD+LD+Dom'!K40</f>
        <v>1</v>
      </c>
      <c r="E40" s="80" t="n">
        <f aca="false">'Le-AD+LD+Dom'!L40</f>
        <v>52</v>
      </c>
      <c r="F40" s="72" t="n">
        <f aca="false">'Le-AD+LD+Dom'!T40</f>
        <v>54</v>
      </c>
      <c r="G40" s="80" t="n">
        <f aca="false">'Le-AD+LD+Dom'!U40</f>
        <v>566</v>
      </c>
      <c r="H40" s="72" t="n">
        <f aca="false">'Le-AD+LD+Dom'!AC40</f>
        <v>102</v>
      </c>
      <c r="I40" s="81" t="n">
        <f aca="false">'Le-AD+LD+Dom'!AD40</f>
        <v>1137</v>
      </c>
    </row>
    <row r="41" customFormat="false" ht="13" hidden="false" customHeight="false" outlineLevel="0" collapsed="false">
      <c r="A41" s="71" t="n">
        <v>2002</v>
      </c>
      <c r="B41" s="72" t="n">
        <f aca="false">'Le-AD+LD+Dom'!B41</f>
        <v>45</v>
      </c>
      <c r="C41" s="78" t="n">
        <f aca="false">'Le-AD+LD+Dom'!C41</f>
        <v>564</v>
      </c>
      <c r="D41" s="72" t="n">
        <f aca="false">'Le-AD+LD+Dom'!K41</f>
        <v>4</v>
      </c>
      <c r="E41" s="80" t="n">
        <f aca="false">'Le-AD+LD+Dom'!L41</f>
        <v>56</v>
      </c>
      <c r="F41" s="72" t="n">
        <f aca="false">'Le-AD+LD+Dom'!T41</f>
        <v>53</v>
      </c>
      <c r="G41" s="80" t="n">
        <f aca="false">'Le-AD+LD+Dom'!U41</f>
        <v>619</v>
      </c>
      <c r="H41" s="72" t="n">
        <f aca="false">'Le-AD+LD+Dom'!AC41</f>
        <v>102</v>
      </c>
      <c r="I41" s="81" t="n">
        <f aca="false">'Le-AD+LD+Dom'!AD41</f>
        <v>1239</v>
      </c>
    </row>
    <row r="42" customFormat="false" ht="13" hidden="false" customHeight="false" outlineLevel="0" collapsed="false">
      <c r="A42" s="71" t="n">
        <v>2003</v>
      </c>
      <c r="B42" s="72" t="n">
        <f aca="false">'Le-AD+LD+Dom'!B42</f>
        <v>50</v>
      </c>
      <c r="C42" s="78" t="n">
        <f aca="false">'Le-AD+LD+Dom'!C42</f>
        <v>614</v>
      </c>
      <c r="D42" s="72" t="n">
        <f aca="false">'Le-AD+LD+Dom'!K42</f>
        <v>8</v>
      </c>
      <c r="E42" s="80" t="n">
        <f aca="false">'Le-AD+LD+Dom'!L42</f>
        <v>64</v>
      </c>
      <c r="F42" s="72" t="n">
        <f aca="false">'Le-AD+LD+Dom'!T42</f>
        <v>69</v>
      </c>
      <c r="G42" s="80" t="n">
        <f aca="false">'Le-AD+LD+Dom'!U42</f>
        <v>688</v>
      </c>
      <c r="H42" s="72" t="n">
        <f aca="false">'Le-AD+LD+Dom'!AC42</f>
        <v>127</v>
      </c>
      <c r="I42" s="81" t="n">
        <f aca="false">'Le-AD+LD+Dom'!AD42</f>
        <v>1366</v>
      </c>
    </row>
    <row r="43" customFormat="false" ht="13" hidden="false" customHeight="false" outlineLevel="0" collapsed="false">
      <c r="A43" s="71" t="n">
        <v>2004</v>
      </c>
      <c r="B43" s="72" t="n">
        <f aca="false">'Le-AD+LD+Dom'!B43</f>
        <v>52</v>
      </c>
      <c r="C43" s="78" t="n">
        <f aca="false">'Le-AD+LD+Dom'!C43</f>
        <v>666</v>
      </c>
      <c r="D43" s="72" t="n">
        <f aca="false">'Le-AD+LD+Dom'!K43</f>
        <v>11</v>
      </c>
      <c r="E43" s="80" t="n">
        <f aca="false">'Le-AD+LD+Dom'!L43</f>
        <v>75</v>
      </c>
      <c r="F43" s="72" t="n">
        <f aca="false">'Le-AD+LD+Dom'!T43</f>
        <v>70</v>
      </c>
      <c r="G43" s="80" t="n">
        <f aca="false">'Le-AD+LD+Dom'!U43</f>
        <v>758</v>
      </c>
      <c r="H43" s="72" t="n">
        <f aca="false">'Le-AD+LD+Dom'!AC43</f>
        <v>133</v>
      </c>
      <c r="I43" s="81" t="n">
        <f aca="false">'Le-AD+LD+Dom'!AD43</f>
        <v>1499</v>
      </c>
    </row>
    <row r="44" customFormat="false" ht="13" hidden="false" customHeight="false" outlineLevel="0" collapsed="false">
      <c r="A44" s="71" t="n">
        <v>2005</v>
      </c>
      <c r="B44" s="72" t="n">
        <f aca="false">'Le-AD+LD+Dom'!B44</f>
        <v>60</v>
      </c>
      <c r="C44" s="78" t="n">
        <f aca="false">'Le-AD+LD+Dom'!C44</f>
        <v>726</v>
      </c>
      <c r="D44" s="72" t="n">
        <f aca="false">'Le-AD+LD+Dom'!K44</f>
        <v>8</v>
      </c>
      <c r="E44" s="80" t="n">
        <f aca="false">'Le-AD+LD+Dom'!L44</f>
        <v>83</v>
      </c>
      <c r="F44" s="72" t="n">
        <f aca="false">'Le-AD+LD+Dom'!T44</f>
        <v>67</v>
      </c>
      <c r="G44" s="80" t="n">
        <f aca="false">'Le-AD+LD+Dom'!U44</f>
        <v>825</v>
      </c>
      <c r="H44" s="72" t="n">
        <f aca="false">'Le-AD+LD+Dom'!AC44</f>
        <v>135</v>
      </c>
      <c r="I44" s="81" t="n">
        <f aca="false">'Le-AD+LD+Dom'!AD44</f>
        <v>1634</v>
      </c>
    </row>
    <row r="45" customFormat="false" ht="13" hidden="false" customHeight="false" outlineLevel="0" collapsed="false">
      <c r="A45" s="71" t="n">
        <v>2006</v>
      </c>
      <c r="B45" s="72" t="n">
        <f aca="false">'Le-AD+LD+Dom'!B45</f>
        <v>59</v>
      </c>
      <c r="C45" s="78" t="n">
        <f aca="false">'Le-AD+LD+Dom'!C45</f>
        <v>785</v>
      </c>
      <c r="D45" s="72" t="n">
        <f aca="false">'Le-AD+LD+Dom'!K45</f>
        <v>8</v>
      </c>
      <c r="E45" s="80" t="n">
        <f aca="false">'Le-AD+LD+Dom'!L45</f>
        <v>91</v>
      </c>
      <c r="F45" s="72" t="n">
        <f aca="false">'Le-AD+LD+Dom'!T45</f>
        <v>60</v>
      </c>
      <c r="G45" s="80" t="n">
        <f aca="false">'Le-AD+LD+Dom'!U45</f>
        <v>885</v>
      </c>
      <c r="H45" s="72" t="n">
        <f aca="false">'Le-AD+LD+Dom'!AC45</f>
        <v>127</v>
      </c>
      <c r="I45" s="81" t="n">
        <f aca="false">'Le-AD+LD+Dom'!AD45</f>
        <v>1761</v>
      </c>
    </row>
    <row r="46" customFormat="false" ht="13" hidden="false" customHeight="false" outlineLevel="0" collapsed="false">
      <c r="A46" s="71" t="n">
        <v>2007</v>
      </c>
      <c r="B46" s="72" t="n">
        <f aca="false">'Le-AD+LD+Dom'!B46</f>
        <v>52</v>
      </c>
      <c r="C46" s="78" t="n">
        <f aca="false">'Le-AD+LD+Dom'!C46</f>
        <v>837</v>
      </c>
      <c r="D46" s="72" t="n">
        <f aca="false">'Le-AD+LD+Dom'!K46</f>
        <v>9</v>
      </c>
      <c r="E46" s="80" t="n">
        <f aca="false">'Le-AD+LD+Dom'!L46</f>
        <v>100</v>
      </c>
      <c r="F46" s="72" t="n">
        <f aca="false">'Le-AD+LD+Dom'!T46</f>
        <v>75</v>
      </c>
      <c r="G46" s="80" t="n">
        <f aca="false">'Le-AD+LD+Dom'!U46</f>
        <v>960</v>
      </c>
      <c r="H46" s="72" t="n">
        <f aca="false">'Le-AD+LD+Dom'!AC46</f>
        <v>136</v>
      </c>
      <c r="I46" s="81" t="n">
        <f aca="false">'Le-AD+LD+Dom'!AD46</f>
        <v>1897</v>
      </c>
    </row>
    <row r="47" customFormat="false" ht="13" hidden="false" customHeight="false" outlineLevel="0" collapsed="false">
      <c r="A47" s="71" t="n">
        <v>2008</v>
      </c>
      <c r="B47" s="72" t="n">
        <f aca="false">'Le-AD+LD+Dom'!B47</f>
        <v>58</v>
      </c>
      <c r="C47" s="78" t="n">
        <f aca="false">'Le-AD+LD+Dom'!C47</f>
        <v>895</v>
      </c>
      <c r="D47" s="72" t="n">
        <f aca="false">'Le-AD+LD+Dom'!K47</f>
        <v>13</v>
      </c>
      <c r="E47" s="80" t="n">
        <f aca="false">'Le-AD+LD+Dom'!L47</f>
        <v>113</v>
      </c>
      <c r="F47" s="72" t="n">
        <f aca="false">'Le-AD+LD+Dom'!T47</f>
        <v>76</v>
      </c>
      <c r="G47" s="80" t="n">
        <f aca="false">'Le-AD+LD+Dom'!U47</f>
        <v>1036</v>
      </c>
      <c r="H47" s="72" t="n">
        <f aca="false">'Le-AD+LD+Dom'!AC47</f>
        <v>147</v>
      </c>
      <c r="I47" s="81" t="n">
        <f aca="false">'Le-AD+LD+Dom'!AD47</f>
        <v>2044</v>
      </c>
    </row>
    <row r="48" customFormat="false" ht="13" hidden="false" customHeight="false" outlineLevel="0" collapsed="false">
      <c r="A48" s="71" t="n">
        <v>2009</v>
      </c>
      <c r="B48" s="72" t="n">
        <f aca="false">'Le-AD+LD+Dom'!B48</f>
        <v>46</v>
      </c>
      <c r="C48" s="78" t="n">
        <f aca="false">'Le-AD+LD+Dom'!C48</f>
        <v>941</v>
      </c>
      <c r="D48" s="72" t="n">
        <f aca="false">'Le-AD+LD+Dom'!K48</f>
        <v>11</v>
      </c>
      <c r="E48" s="80" t="n">
        <f aca="false">'Le-AD+LD+Dom'!L48</f>
        <v>124</v>
      </c>
      <c r="F48" s="72" t="n">
        <f aca="false">'Le-AD+LD+Dom'!T48</f>
        <v>89</v>
      </c>
      <c r="G48" s="80" t="n">
        <f aca="false">'Le-AD+LD+Dom'!U48</f>
        <v>1125</v>
      </c>
      <c r="H48" s="72" t="n">
        <f aca="false">'Le-AD+LD+Dom'!AC48</f>
        <v>146</v>
      </c>
      <c r="I48" s="81" t="n">
        <f aca="false">'Le-AD+LD+Dom'!AD48</f>
        <v>2190</v>
      </c>
    </row>
    <row r="49" customFormat="false" ht="13" hidden="false" customHeight="false" outlineLevel="0" collapsed="false">
      <c r="A49" s="71" t="n">
        <v>2010</v>
      </c>
      <c r="B49" s="72" t="n">
        <f aca="false">'Le-AD+LD+Dom'!B49</f>
        <v>54</v>
      </c>
      <c r="C49" s="78" t="n">
        <f aca="false">'Le-AD+LD+Dom'!C49</f>
        <v>995</v>
      </c>
      <c r="D49" s="72" t="n">
        <f aca="false">'Le-AD+LD+Dom'!K49</f>
        <v>3</v>
      </c>
      <c r="E49" s="80" t="n">
        <f aca="false">'Le-AD+LD+Dom'!L49</f>
        <v>127</v>
      </c>
      <c r="F49" s="72" t="n">
        <f aca="false">'Le-AD+LD+Dom'!T49</f>
        <v>80</v>
      </c>
      <c r="G49" s="80" t="n">
        <f aca="false">'Le-AD+LD+Dom'!U49</f>
        <v>1205</v>
      </c>
      <c r="H49" s="72" t="n">
        <f aca="false">'Le-AD+LD+Dom'!AC49</f>
        <v>137</v>
      </c>
      <c r="I49" s="81" t="n">
        <f aca="false">'Le-AD+LD+Dom'!AD49</f>
        <v>2327</v>
      </c>
    </row>
    <row r="50" s="160" customFormat="true" ht="13" hidden="false" customHeight="false" outlineLevel="0" collapsed="false">
      <c r="A50" s="300" t="n">
        <v>2011</v>
      </c>
      <c r="B50" s="97" t="n">
        <f aca="false">'Le-AD+LD+Dom'!B50</f>
        <v>73</v>
      </c>
      <c r="C50" s="91" t="n">
        <f aca="false">'Le-AD+LD+Dom'!C50</f>
        <v>1068</v>
      </c>
      <c r="D50" s="97" t="n">
        <f aca="false">'Le-AD+LD+Dom'!K50</f>
        <v>0</v>
      </c>
      <c r="E50" s="80" t="n">
        <v>127</v>
      </c>
      <c r="F50" s="97" t="n">
        <f aca="false">'Le-AD+LD+Dom'!T50</f>
        <v>83</v>
      </c>
      <c r="G50" s="99" t="n">
        <f aca="false">'Le-AD+LD+Dom'!U50</f>
        <v>1288</v>
      </c>
      <c r="H50" s="97" t="n">
        <f aca="false">'Le-AD+LD+Dom'!AC50</f>
        <v>156</v>
      </c>
      <c r="I50" s="100" t="n">
        <f aca="false">'Le-AD+LD+Dom'!AD50</f>
        <v>2483</v>
      </c>
    </row>
    <row r="51" s="160" customFormat="true" ht="13" hidden="false" customHeight="false" outlineLevel="0" collapsed="false">
      <c r="A51" s="300" t="n">
        <v>2012</v>
      </c>
      <c r="B51" s="97" t="n">
        <f aca="false">'Le-AD+LD+Dom'!B51</f>
        <v>74</v>
      </c>
      <c r="C51" s="91" t="n">
        <f aca="false">'Le-AD+LD+Dom'!C51</f>
        <v>1142</v>
      </c>
      <c r="D51" s="97" t="n">
        <f aca="false">'Le-AD+LD+Dom'!K51</f>
        <v>0</v>
      </c>
      <c r="E51" s="82" t="n">
        <v>127</v>
      </c>
      <c r="F51" s="97" t="n">
        <f aca="false">'Le-AD+LD+Dom'!T51</f>
        <v>79</v>
      </c>
      <c r="G51" s="99" t="n">
        <f aca="false">'Le-AD+LD+Dom'!U51</f>
        <v>1367</v>
      </c>
      <c r="H51" s="97" t="n">
        <f aca="false">'Le-AD+LD+Dom'!AC51</f>
        <v>153</v>
      </c>
      <c r="I51" s="100" t="n">
        <f aca="false">'Le-AD+LD+Dom'!AD51</f>
        <v>2636</v>
      </c>
    </row>
    <row r="52" s="160" customFormat="true" ht="13" hidden="false" customHeight="false" outlineLevel="0" collapsed="false">
      <c r="A52" s="300" t="n">
        <v>2013</v>
      </c>
      <c r="B52" s="97" t="n">
        <f aca="false">'Le-AD+LD+Dom'!B52</f>
        <v>80</v>
      </c>
      <c r="C52" s="91" t="n">
        <f aca="false">'Le-AD+LD+Dom'!C52</f>
        <v>1222</v>
      </c>
      <c r="D52" s="97" t="n">
        <f aca="false">'Le-AD+LD+Dom'!K52</f>
        <v>0</v>
      </c>
      <c r="E52" s="82" t="n">
        <v>127</v>
      </c>
      <c r="F52" s="97" t="n">
        <f aca="false">'Le-AD+LD+Dom'!T52</f>
        <v>81</v>
      </c>
      <c r="G52" s="99" t="n">
        <f aca="false">'Le-AD+LD+Dom'!U52</f>
        <v>1448</v>
      </c>
      <c r="H52" s="97" t="n">
        <f aca="false">'Le-AD+LD+Dom'!AC52</f>
        <v>161</v>
      </c>
      <c r="I52" s="100" t="n">
        <f aca="false">'Le-AD+LD+Dom'!AD52</f>
        <v>2797</v>
      </c>
    </row>
    <row r="53" s="160" customFormat="true" ht="13" hidden="false" customHeight="false" outlineLevel="0" collapsed="false">
      <c r="A53" s="300" t="n">
        <v>2014</v>
      </c>
      <c r="B53" s="97" t="n">
        <f aca="false">'Le-AD+LD+Dom'!B53</f>
        <v>85</v>
      </c>
      <c r="C53" s="91" t="n">
        <f aca="false">'Le-AD+LD+Dom'!C53</f>
        <v>1307</v>
      </c>
      <c r="D53" s="97" t="n">
        <f aca="false">'Le-AD+LD+Dom'!K53</f>
        <v>0</v>
      </c>
      <c r="E53" s="82" t="n">
        <v>127</v>
      </c>
      <c r="F53" s="97" t="n">
        <f aca="false">'Le-AD+LD+Dom'!T53</f>
        <v>97</v>
      </c>
      <c r="G53" s="99" t="n">
        <f aca="false">'Le-AD+LD+Dom'!U53</f>
        <v>1545</v>
      </c>
      <c r="H53" s="97" t="n">
        <f aca="false">'Le-AD+LD+Dom'!AC53</f>
        <v>182</v>
      </c>
      <c r="I53" s="100" t="n">
        <f aca="false">'Le-AD+LD+Dom'!AD53</f>
        <v>2979</v>
      </c>
    </row>
    <row r="54" s="160" customFormat="true" ht="13" hidden="false" customHeight="false" outlineLevel="0" collapsed="false">
      <c r="A54" s="300" t="n">
        <v>2015</v>
      </c>
      <c r="B54" s="97" t="n">
        <f aca="false">'Le-AD+LD+Dom'!B54</f>
        <v>86</v>
      </c>
      <c r="C54" s="91" t="n">
        <f aca="false">'Le-AD+LD+Dom'!C54</f>
        <v>1393</v>
      </c>
      <c r="D54" s="97" t="n">
        <f aca="false">'Le-AD+LD+Dom'!K54</f>
        <v>0</v>
      </c>
      <c r="E54" s="82" t="n">
        <v>127</v>
      </c>
      <c r="F54" s="97" t="n">
        <f aca="false">'Le-AD+LD+Dom'!T54</f>
        <v>94</v>
      </c>
      <c r="G54" s="99" t="n">
        <f aca="false">'Le-AD+LD+Dom'!U54</f>
        <v>1639</v>
      </c>
      <c r="H54" s="97" t="n">
        <f aca="false">'Le-AD+LD+Dom'!AC54</f>
        <v>180</v>
      </c>
      <c r="I54" s="100" t="n">
        <f aca="false">'Le-AD+LD+Dom'!AD54</f>
        <v>3159</v>
      </c>
    </row>
    <row r="55" s="160" customFormat="true" ht="13" hidden="false" customHeight="false" outlineLevel="0" collapsed="false">
      <c r="A55" s="71" t="n">
        <v>2016</v>
      </c>
      <c r="B55" s="97" t="n">
        <f aca="false">'Le-AD+LD+Dom'!B55</f>
        <v>93</v>
      </c>
      <c r="C55" s="91" t="n">
        <f aca="false">'Le-AD+LD+Dom'!C55</f>
        <v>1486</v>
      </c>
      <c r="D55" s="97" t="n">
        <f aca="false">'Le-AD+LD+Dom'!K55</f>
        <v>0</v>
      </c>
      <c r="E55" s="82" t="n">
        <v>127</v>
      </c>
      <c r="F55" s="97" t="n">
        <f aca="false">'Le-AD+LD+Dom'!T55</f>
        <v>106</v>
      </c>
      <c r="G55" s="99" t="n">
        <f aca="false">'Le-AD+LD+Dom'!U55</f>
        <v>1745</v>
      </c>
      <c r="H55" s="97" t="n">
        <f aca="false">'Le-AD+LD+Dom'!AC55</f>
        <v>199</v>
      </c>
      <c r="I55" s="100" t="n">
        <f aca="false">'Le-AD+LD+Dom'!AD55</f>
        <v>3358</v>
      </c>
    </row>
    <row r="56" s="160" customFormat="true" ht="13" hidden="false" customHeight="false" outlineLevel="0" collapsed="false">
      <c r="A56" s="71" t="n">
        <v>2017</v>
      </c>
      <c r="B56" s="97" t="n">
        <f aca="false">'Le-AD+LD+Dom'!B56</f>
        <v>87</v>
      </c>
      <c r="C56" s="91" t="n">
        <f aca="false">'Le-AD+LD+Dom'!C56</f>
        <v>1573</v>
      </c>
      <c r="D56" s="97" t="n">
        <f aca="false">'Le-AD+LD+Dom'!K56</f>
        <v>0</v>
      </c>
      <c r="E56" s="82" t="n">
        <v>127</v>
      </c>
      <c r="F56" s="311" t="n">
        <f aca="false">'Le-AD+LD+Dom'!T56</f>
        <v>94</v>
      </c>
      <c r="G56" s="99" t="n">
        <f aca="false">'Le-AD+LD+Dom'!U56</f>
        <v>1839</v>
      </c>
      <c r="H56" s="97" t="n">
        <f aca="false">'Le-AD+LD+Dom'!AC56</f>
        <v>181</v>
      </c>
      <c r="I56" s="100" t="n">
        <f aca="false">'Le-AD+LD+Dom'!AD56</f>
        <v>3539</v>
      </c>
    </row>
    <row r="57" s="160" customFormat="true" ht="13" hidden="false" customHeight="false" outlineLevel="0" collapsed="false">
      <c r="A57" s="71" t="n">
        <v>2018</v>
      </c>
      <c r="B57" s="97" t="n">
        <f aca="false">'Le-AD+LD+Dom'!B57</f>
        <v>77</v>
      </c>
      <c r="C57" s="91" t="n">
        <f aca="false">'Le-AD+LD+Dom'!C57</f>
        <v>1650</v>
      </c>
      <c r="D57" s="97" t="n">
        <f aca="false">'Le-AD+LD+Dom'!K57</f>
        <v>0</v>
      </c>
      <c r="E57" s="82" t="n">
        <v>127</v>
      </c>
      <c r="F57" s="311" t="n">
        <f aca="false">'Le-AD+LD+Dom'!T57</f>
        <v>86</v>
      </c>
      <c r="G57" s="99" t="n">
        <f aca="false">'Le-AD+LD+Dom'!U57</f>
        <v>1925</v>
      </c>
      <c r="H57" s="97" t="n">
        <f aca="false">'Le-AD+LD+Dom'!AC57</f>
        <v>163</v>
      </c>
      <c r="I57" s="100" t="n">
        <f aca="false">'Le-AD+LD+Dom'!AD57</f>
        <v>3702</v>
      </c>
    </row>
    <row r="58" s="160" customFormat="true" ht="13" hidden="false" customHeight="false" outlineLevel="0" collapsed="false">
      <c r="A58" s="71" t="n">
        <v>2019</v>
      </c>
      <c r="B58" s="97" t="n">
        <f aca="false">'Le-AD+LD+Dom'!B58</f>
        <v>88</v>
      </c>
      <c r="C58" s="91" t="n">
        <f aca="false">'Le-AD+LD+Dom'!C58</f>
        <v>1738</v>
      </c>
      <c r="D58" s="97" t="n">
        <f aca="false">'Le-AD+LD+Dom'!K58</f>
        <v>0</v>
      </c>
      <c r="E58" s="82" t="n">
        <v>127</v>
      </c>
      <c r="F58" s="311" t="n">
        <f aca="false">'Le-AD+LD+Dom'!T58</f>
        <v>95</v>
      </c>
      <c r="G58" s="99" t="n">
        <f aca="false">'Le-AD+LD+Dom'!U58</f>
        <v>2020</v>
      </c>
      <c r="H58" s="97" t="n">
        <f aca="false">'Le-AD+LD+Dom'!AC58</f>
        <v>183</v>
      </c>
      <c r="I58" s="100" t="n">
        <f aca="false">'Le-AD+LD+Dom'!AD58</f>
        <v>3885</v>
      </c>
    </row>
    <row r="59" s="160" customFormat="true" ht="13" hidden="false" customHeight="false" outlineLevel="0" collapsed="false">
      <c r="A59" s="71" t="n">
        <v>2020</v>
      </c>
      <c r="B59" s="97" t="n">
        <f aca="false">'Le-AD+LD+Dom'!B59</f>
        <v>92</v>
      </c>
      <c r="C59" s="91" t="n">
        <f aca="false">'Le-AD+LD+Dom'!C59</f>
        <v>1830</v>
      </c>
      <c r="D59" s="97" t="n">
        <f aca="false">'Le-AD+LD+Dom'!K59</f>
        <v>0</v>
      </c>
      <c r="E59" s="82" t="n">
        <v>127</v>
      </c>
      <c r="F59" s="311" t="n">
        <f aca="false">'Le-AD+LD+Dom'!T59</f>
        <v>80</v>
      </c>
      <c r="G59" s="99" t="n">
        <f aca="false">'Le-AD+LD+Dom'!U59</f>
        <v>2100</v>
      </c>
      <c r="H59" s="97" t="n">
        <f aca="false">'Le-AD+LD+Dom'!AC59</f>
        <v>172</v>
      </c>
      <c r="I59" s="100" t="n">
        <f aca="false">'Le-AD+LD+Dom'!AD59</f>
        <v>4057</v>
      </c>
    </row>
    <row r="60" s="160" customFormat="true" ht="13" hidden="false" customHeight="false" outlineLevel="0" collapsed="false">
      <c r="A60" s="71" t="n">
        <v>2021</v>
      </c>
      <c r="B60" s="97" t="n">
        <f aca="false">'Le-AD+LD+Dom'!B60</f>
        <v>70</v>
      </c>
      <c r="C60" s="91" t="n">
        <f aca="false">'Le-AD+LD+Dom'!C60</f>
        <v>1900</v>
      </c>
      <c r="D60" s="97" t="n">
        <f aca="false">'Le-AD+LD+Dom'!K60</f>
        <v>0</v>
      </c>
      <c r="E60" s="82" t="n">
        <v>127</v>
      </c>
      <c r="F60" s="311" t="n">
        <f aca="false">'Le-AD+LD+Dom'!T60</f>
        <v>100</v>
      </c>
      <c r="G60" s="99" t="n">
        <f aca="false">'Le-AD+LD+Dom'!U60</f>
        <v>2200</v>
      </c>
      <c r="H60" s="97" t="n">
        <f aca="false">'Le-AD+LD+Dom'!AC60</f>
        <v>170</v>
      </c>
      <c r="I60" s="100" t="n">
        <f aca="false">'Le-AD+LD+Dom'!AD60</f>
        <v>4227</v>
      </c>
    </row>
    <row r="61" s="160" customFormat="true" ht="13" hidden="false" customHeight="false" outlineLevel="0" collapsed="false">
      <c r="A61" s="71" t="n">
        <v>2022</v>
      </c>
      <c r="B61" s="104" t="n">
        <f aca="false">'Le-AD+LD+Dom'!B61</f>
        <v>76</v>
      </c>
      <c r="C61" s="312" t="n">
        <f aca="false">'Le-AD+LD+Dom'!C61</f>
        <v>1976</v>
      </c>
      <c r="D61" s="104" t="n">
        <f aca="false">'Le-AD+LD+Dom'!K61</f>
        <v>0</v>
      </c>
      <c r="E61" s="360" t="n">
        <v>127</v>
      </c>
      <c r="F61" s="105" t="n">
        <f aca="false">'Le-AD+LD+Dom'!T61</f>
        <v>90</v>
      </c>
      <c r="G61" s="313" t="n">
        <f aca="false">'Le-AD+LD+Dom'!U61</f>
        <v>2290</v>
      </c>
      <c r="H61" s="104" t="n">
        <f aca="false">'Le-AD+LD+Dom'!AC61</f>
        <v>166</v>
      </c>
      <c r="I61" s="314" t="n">
        <f aca="false">'Le-AD+LD+Dom'!AD61</f>
        <v>4393</v>
      </c>
    </row>
    <row r="62" s="160" customFormat="true" ht="13" hidden="false" customHeight="false" outlineLevel="0" collapsed="false">
      <c r="A62" s="110" t="n">
        <v>2023</v>
      </c>
      <c r="B62" s="104" t="n">
        <f aca="false">'Le-AD+LD+Dom'!B62</f>
        <v>45</v>
      </c>
      <c r="C62" s="312" t="n">
        <f aca="false">'Le-AD+LD+Dom'!C62</f>
        <v>2021</v>
      </c>
      <c r="D62" s="104" t="n">
        <f aca="false">'Le-AD+LD+Dom'!K62</f>
        <v>0</v>
      </c>
      <c r="E62" s="360" t="n">
        <v>127</v>
      </c>
      <c r="F62" s="105" t="n">
        <f aca="false">'Le-AD+LD+Dom'!T62</f>
        <v>51</v>
      </c>
      <c r="G62" s="313" t="n">
        <f aca="false">'Le-AD+LD+Dom'!U62</f>
        <v>2341</v>
      </c>
      <c r="H62" s="104" t="n">
        <f aca="false">'Le-AD+LD+Dom'!AC62</f>
        <v>96</v>
      </c>
      <c r="I62" s="314" t="n">
        <f aca="false">'Le-AD+LD+Dom'!AD62</f>
        <v>4489</v>
      </c>
    </row>
    <row r="63" customFormat="false" ht="13" hidden="false" customHeight="false" outlineLevel="0" collapsed="false">
      <c r="A63" s="71" t="n">
        <v>2024</v>
      </c>
      <c r="B63" s="72"/>
      <c r="C63" s="81"/>
      <c r="D63" s="72"/>
      <c r="E63" s="115"/>
      <c r="F63" s="113"/>
      <c r="G63" s="115"/>
      <c r="H63" s="113"/>
      <c r="I63" s="115"/>
    </row>
    <row r="64" customFormat="false" ht="13" hidden="false" customHeight="false" outlineLevel="0" collapsed="false">
      <c r="A64" s="71" t="n">
        <v>2025</v>
      </c>
      <c r="B64" s="72"/>
      <c r="C64" s="81"/>
      <c r="D64" s="72"/>
      <c r="E64" s="115"/>
      <c r="F64" s="113"/>
      <c r="G64" s="115"/>
      <c r="H64" s="113"/>
      <c r="I64" s="115"/>
    </row>
    <row r="65" customFormat="false" ht="13" hidden="false" customHeight="false" outlineLevel="0" collapsed="false">
      <c r="A65" s="71" t="n">
        <v>2026</v>
      </c>
      <c r="B65" s="72"/>
      <c r="C65" s="81"/>
      <c r="D65" s="72"/>
      <c r="E65" s="115"/>
      <c r="F65" s="113"/>
      <c r="G65" s="115"/>
      <c r="H65" s="113"/>
      <c r="I65" s="115"/>
    </row>
    <row r="66" customFormat="false" ht="13" hidden="false" customHeight="false" outlineLevel="0" collapsed="false">
      <c r="A66" s="71" t="n">
        <v>2027</v>
      </c>
      <c r="B66" s="72"/>
      <c r="C66" s="81"/>
      <c r="D66" s="72"/>
      <c r="E66" s="115"/>
      <c r="F66" s="113"/>
      <c r="G66" s="115"/>
      <c r="H66" s="113"/>
      <c r="I66" s="115"/>
    </row>
    <row r="67" customFormat="false" ht="13" hidden="false" customHeight="false" outlineLevel="0" collapsed="false">
      <c r="A67" s="71" t="n">
        <v>2028</v>
      </c>
      <c r="B67" s="72"/>
      <c r="C67" s="81"/>
      <c r="D67" s="72"/>
      <c r="E67" s="115"/>
      <c r="F67" s="113"/>
      <c r="G67" s="115"/>
      <c r="H67" s="113"/>
      <c r="I67" s="115"/>
    </row>
    <row r="68" customFormat="false" ht="13" hidden="false" customHeight="false" outlineLevel="0" collapsed="false">
      <c r="A68" s="71" t="n">
        <v>2029</v>
      </c>
      <c r="B68" s="72"/>
      <c r="C68" s="81"/>
      <c r="D68" s="72"/>
      <c r="E68" s="115"/>
      <c r="F68" s="113"/>
      <c r="G68" s="115"/>
      <c r="H68" s="113"/>
      <c r="I68" s="115"/>
    </row>
    <row r="69" customFormat="false" ht="13" hidden="false" customHeight="false" outlineLevel="0" collapsed="false">
      <c r="A69" s="71" t="n">
        <v>2030</v>
      </c>
      <c r="B69" s="72"/>
      <c r="C69" s="81"/>
      <c r="D69" s="72"/>
      <c r="E69" s="115"/>
      <c r="F69" s="113"/>
      <c r="G69" s="115"/>
      <c r="H69" s="113"/>
      <c r="I69" s="115"/>
    </row>
    <row r="70" customFormat="false" ht="13" hidden="false" customHeight="false" outlineLevel="0" collapsed="false">
      <c r="A70" s="71"/>
      <c r="B70" s="72"/>
      <c r="C70" s="81"/>
      <c r="D70" s="72"/>
      <c r="E70" s="115"/>
      <c r="F70" s="113"/>
      <c r="G70" s="115"/>
      <c r="H70" s="113"/>
      <c r="I70" s="115"/>
    </row>
    <row r="71" customFormat="false" ht="13" hidden="false" customHeight="false" outlineLevel="0" collapsed="false">
      <c r="A71" s="71"/>
      <c r="B71" s="72"/>
      <c r="C71" s="81"/>
      <c r="D71" s="72"/>
      <c r="E71" s="115"/>
      <c r="F71" s="113"/>
      <c r="G71" s="115"/>
      <c r="H71" s="113"/>
      <c r="I71" s="115"/>
    </row>
    <row r="72" customFormat="false" ht="13" hidden="false" customHeight="false" outlineLevel="0" collapsed="false">
      <c r="A72" s="84"/>
      <c r="B72" s="87"/>
      <c r="C72" s="89"/>
      <c r="D72" s="87"/>
      <c r="E72" s="119"/>
      <c r="F72" s="117"/>
      <c r="G72" s="119"/>
      <c r="H72" s="117"/>
      <c r="I72" s="119"/>
    </row>
    <row r="73" customFormat="false" ht="13" hidden="false" customHeight="false" outlineLevel="0" collapsed="false">
      <c r="B73" s="316"/>
      <c r="C73" s="316"/>
    </row>
    <row r="74" customFormat="false" ht="13" hidden="false" customHeight="false" outlineLevel="0" collapsed="false">
      <c r="B74" s="316"/>
      <c r="C74" s="316"/>
    </row>
    <row r="75" customFormat="false" ht="13" hidden="false" customHeight="false" outlineLevel="0" collapsed="false">
      <c r="B75" s="316"/>
      <c r="C75" s="316"/>
    </row>
    <row r="76" customFormat="false" ht="13" hidden="false" customHeight="false" outlineLevel="0" collapsed="false">
      <c r="B76" s="316"/>
      <c r="C76" s="316"/>
    </row>
    <row r="77" customFormat="false" ht="13" hidden="false" customHeight="false" outlineLevel="0" collapsed="false">
      <c r="B77" s="316"/>
      <c r="C77" s="316"/>
    </row>
  </sheetData>
  <mergeCells count="4">
    <mergeCell ref="B1:C1"/>
    <mergeCell ref="D1:E1"/>
    <mergeCell ref="F1:G1"/>
    <mergeCell ref="H1:I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W33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2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AD62" activeCellId="0" sqref="AD62"/>
    </sheetView>
  </sheetViews>
  <sheetFormatPr defaultColWidth="8.82421875" defaultRowHeight="13" zeroHeight="false" outlineLevelRow="0" outlineLevelCol="0"/>
  <cols>
    <col collapsed="false" customWidth="true" hidden="false" outlineLevel="0" max="1" min="1" style="61" width="6.32"/>
    <col collapsed="false" customWidth="true" hidden="false" outlineLevel="0" max="6" min="2" style="0" width="6.32"/>
    <col collapsed="false" customWidth="true" hidden="false" outlineLevel="0" max="7" min="7" style="0" width="7.99"/>
    <col collapsed="false" customWidth="true" hidden="false" outlineLevel="0" max="9" min="8" style="0" width="6.32"/>
    <col collapsed="false" customWidth="true" hidden="false" outlineLevel="0" max="10" min="10" style="0" width="7.99"/>
    <col collapsed="false" customWidth="true" hidden="false" outlineLevel="0" max="15" min="11" style="0" width="6.32"/>
    <col collapsed="false" customWidth="true" hidden="false" outlineLevel="0" max="16" min="16" style="0" width="7.99"/>
    <col collapsed="false" customWidth="true" hidden="false" outlineLevel="0" max="18" min="17" style="0" width="6.32"/>
    <col collapsed="false" customWidth="true" hidden="false" outlineLevel="0" max="19" min="19" style="0" width="7.99"/>
    <col collapsed="false" customWidth="true" hidden="false" outlineLevel="0" max="24" min="20" style="361" width="6.32"/>
    <col collapsed="false" customWidth="true" hidden="false" outlineLevel="0" max="25" min="25" style="0" width="7.99"/>
    <col collapsed="false" customWidth="true" hidden="false" outlineLevel="0" max="27" min="26" style="361" width="6.32"/>
    <col collapsed="false" customWidth="true" hidden="false" outlineLevel="0" max="28" min="28" style="0" width="7.99"/>
    <col collapsed="false" customWidth="true" hidden="false" outlineLevel="0" max="29" min="29" style="361" width="6.32"/>
    <col collapsed="false" customWidth="true" hidden="false" outlineLevel="0" max="30" min="30" style="362" width="7.32"/>
    <col collapsed="false" customWidth="true" hidden="false" outlineLevel="0" max="33" min="31" style="361" width="6.32"/>
    <col collapsed="false" customWidth="true" hidden="false" outlineLevel="0" max="34" min="34" style="0" width="7.99"/>
    <col collapsed="false" customWidth="true" hidden="false" outlineLevel="0" max="36" min="35" style="361" width="6.32"/>
    <col collapsed="false" customWidth="true" hidden="false" outlineLevel="0" max="37" min="37" style="0" width="7.99"/>
  </cols>
  <sheetData>
    <row r="1" s="127" customFormat="true" ht="20.25" hidden="false" customHeight="true" outlineLevel="0" collapsed="false">
      <c r="A1" s="124"/>
      <c r="B1" s="308" t="s">
        <v>8</v>
      </c>
      <c r="C1" s="308"/>
      <c r="D1" s="308"/>
      <c r="E1" s="308"/>
      <c r="F1" s="308"/>
      <c r="G1" s="308"/>
      <c r="H1" s="308"/>
      <c r="I1" s="308"/>
      <c r="J1" s="308"/>
      <c r="K1" s="125" t="s">
        <v>31</v>
      </c>
      <c r="L1" s="125"/>
      <c r="M1" s="125"/>
      <c r="N1" s="125"/>
      <c r="O1" s="125"/>
      <c r="P1" s="125"/>
      <c r="Q1" s="125"/>
      <c r="R1" s="125"/>
      <c r="S1" s="125"/>
      <c r="T1" s="125" t="s">
        <v>11</v>
      </c>
      <c r="U1" s="125"/>
      <c r="V1" s="125"/>
      <c r="W1" s="125"/>
      <c r="X1" s="125"/>
      <c r="Y1" s="125"/>
      <c r="Z1" s="125"/>
      <c r="AA1" s="125"/>
      <c r="AB1" s="125"/>
      <c r="AC1" s="126" t="s">
        <v>60</v>
      </c>
      <c r="AD1" s="126"/>
      <c r="AE1" s="126"/>
      <c r="AF1" s="126"/>
      <c r="AG1" s="126"/>
      <c r="AH1" s="126"/>
      <c r="AI1" s="126"/>
      <c r="AJ1" s="126"/>
      <c r="AK1" s="126"/>
    </row>
    <row r="2" s="70" customFormat="true" ht="29.25" hidden="false" customHeight="true" outlineLevel="0" collapsed="false">
      <c r="A2" s="67" t="s">
        <v>57</v>
      </c>
      <c r="B2" s="68" t="s">
        <v>58</v>
      </c>
      <c r="C2" s="69" t="s">
        <v>59</v>
      </c>
      <c r="D2" s="67" t="s">
        <v>76</v>
      </c>
      <c r="E2" s="67" t="s">
        <v>77</v>
      </c>
      <c r="F2" s="67" t="s">
        <v>78</v>
      </c>
      <c r="G2" s="67" t="s">
        <v>83</v>
      </c>
      <c r="H2" s="67" t="s">
        <v>79</v>
      </c>
      <c r="I2" s="69" t="s">
        <v>80</v>
      </c>
      <c r="J2" s="363" t="s">
        <v>84</v>
      </c>
      <c r="K2" s="68" t="s">
        <v>58</v>
      </c>
      <c r="L2" s="69" t="s">
        <v>59</v>
      </c>
      <c r="M2" s="67" t="s">
        <v>76</v>
      </c>
      <c r="N2" s="67" t="s">
        <v>77</v>
      </c>
      <c r="O2" s="67" t="s">
        <v>78</v>
      </c>
      <c r="P2" s="67" t="s">
        <v>83</v>
      </c>
      <c r="Q2" s="67" t="s">
        <v>79</v>
      </c>
      <c r="R2" s="69" t="s">
        <v>80</v>
      </c>
      <c r="S2" s="363" t="s">
        <v>84</v>
      </c>
      <c r="T2" s="364" t="s">
        <v>58</v>
      </c>
      <c r="U2" s="365" t="s">
        <v>59</v>
      </c>
      <c r="V2" s="67" t="s">
        <v>76</v>
      </c>
      <c r="W2" s="67" t="s">
        <v>77</v>
      </c>
      <c r="X2" s="366" t="s">
        <v>78</v>
      </c>
      <c r="Y2" s="67" t="s">
        <v>83</v>
      </c>
      <c r="Z2" s="366" t="s">
        <v>79</v>
      </c>
      <c r="AA2" s="366" t="s">
        <v>80</v>
      </c>
      <c r="AB2" s="367" t="s">
        <v>84</v>
      </c>
      <c r="AC2" s="364" t="s">
        <v>58</v>
      </c>
      <c r="AD2" s="69" t="s">
        <v>59</v>
      </c>
      <c r="AE2" s="67" t="s">
        <v>76</v>
      </c>
      <c r="AF2" s="67" t="s">
        <v>77</v>
      </c>
      <c r="AG2" s="366" t="s">
        <v>78</v>
      </c>
      <c r="AH2" s="67" t="s">
        <v>83</v>
      </c>
      <c r="AI2" s="366" t="s">
        <v>79</v>
      </c>
      <c r="AJ2" s="365" t="s">
        <v>80</v>
      </c>
      <c r="AK2" s="69" t="s">
        <v>84</v>
      </c>
    </row>
    <row r="3" customFormat="false" ht="17.25" hidden="false" customHeight="true" outlineLevel="0" collapsed="false">
      <c r="A3" s="71" t="n">
        <v>1964</v>
      </c>
      <c r="B3" s="210"/>
      <c r="C3" s="358"/>
      <c r="D3" s="358"/>
      <c r="E3" s="358"/>
      <c r="F3" s="358"/>
      <c r="G3" s="358"/>
      <c r="H3" s="358"/>
      <c r="I3" s="358"/>
      <c r="J3" s="368"/>
      <c r="K3" s="210"/>
      <c r="L3" s="358"/>
      <c r="M3" s="358"/>
      <c r="N3" s="358"/>
      <c r="O3" s="358"/>
      <c r="P3" s="358"/>
      <c r="Q3" s="358"/>
      <c r="R3" s="358"/>
      <c r="S3" s="368"/>
      <c r="T3" s="210"/>
      <c r="U3" s="358"/>
      <c r="V3" s="358"/>
      <c r="W3" s="358"/>
      <c r="X3" s="358"/>
      <c r="Y3" s="358"/>
      <c r="Z3" s="358"/>
      <c r="AA3" s="369"/>
      <c r="AB3" s="212"/>
      <c r="AC3" s="210"/>
      <c r="AD3" s="358"/>
      <c r="AE3" s="358"/>
      <c r="AF3" s="358"/>
      <c r="AG3" s="358"/>
      <c r="AH3" s="358"/>
      <c r="AI3" s="358"/>
      <c r="AJ3" s="358"/>
      <c r="AK3" s="358"/>
      <c r="AL3" s="362"/>
      <c r="AM3" s="362"/>
      <c r="AN3" s="362"/>
      <c r="AO3" s="362"/>
      <c r="AP3" s="362"/>
      <c r="AQ3" s="362"/>
      <c r="AR3" s="362"/>
      <c r="AS3" s="362"/>
      <c r="AT3" s="362"/>
      <c r="AU3" s="362"/>
      <c r="AV3" s="362"/>
      <c r="AW3" s="362"/>
      <c r="AX3" s="362"/>
      <c r="AY3" s="362"/>
      <c r="AZ3" s="362"/>
      <c r="BA3" s="362"/>
      <c r="BB3" s="362"/>
      <c r="BC3" s="362"/>
      <c r="BD3" s="362"/>
      <c r="BE3" s="362"/>
      <c r="BF3" s="362"/>
      <c r="BG3" s="362"/>
      <c r="BH3" s="362"/>
      <c r="BI3" s="362"/>
      <c r="BJ3" s="362"/>
      <c r="BK3" s="362"/>
      <c r="BL3" s="362"/>
      <c r="BM3" s="362"/>
      <c r="BN3" s="362"/>
      <c r="BO3" s="362"/>
      <c r="BP3" s="362"/>
      <c r="BQ3" s="362"/>
      <c r="BR3" s="362"/>
      <c r="BS3" s="362"/>
      <c r="BT3" s="362"/>
      <c r="BU3" s="362"/>
      <c r="BV3" s="362"/>
      <c r="BW3" s="362"/>
    </row>
    <row r="4" customFormat="false" ht="13" hidden="false" customHeight="false" outlineLevel="0" collapsed="false">
      <c r="A4" s="71" t="n">
        <v>1965</v>
      </c>
      <c r="B4" s="210"/>
      <c r="C4" s="359"/>
      <c r="D4" s="211"/>
      <c r="E4" s="211"/>
      <c r="F4" s="211"/>
      <c r="G4" s="211"/>
      <c r="H4" s="211"/>
      <c r="I4" s="211"/>
      <c r="J4" s="368"/>
      <c r="K4" s="210"/>
      <c r="L4" s="359"/>
      <c r="M4" s="211"/>
      <c r="N4" s="211"/>
      <c r="O4" s="211"/>
      <c r="P4" s="211"/>
      <c r="Q4" s="211"/>
      <c r="R4" s="211"/>
      <c r="S4" s="368"/>
      <c r="T4" s="210"/>
      <c r="U4" s="359"/>
      <c r="V4" s="211"/>
      <c r="W4" s="211"/>
      <c r="X4" s="211"/>
      <c r="Y4" s="211"/>
      <c r="Z4" s="211"/>
      <c r="AA4" s="359"/>
      <c r="AB4" s="212"/>
      <c r="AC4" s="210"/>
      <c r="AD4" s="359"/>
      <c r="AE4" s="211"/>
      <c r="AF4" s="211"/>
      <c r="AG4" s="211"/>
      <c r="AH4" s="211"/>
      <c r="AI4" s="211"/>
      <c r="AJ4" s="211"/>
      <c r="AK4" s="211"/>
      <c r="AL4" s="362"/>
      <c r="AM4" s="362"/>
      <c r="AN4" s="362"/>
      <c r="AO4" s="362"/>
      <c r="AP4" s="362"/>
      <c r="AQ4" s="362"/>
      <c r="AR4" s="362"/>
      <c r="AS4" s="362"/>
      <c r="AT4" s="362"/>
      <c r="AU4" s="362"/>
      <c r="AV4" s="362"/>
      <c r="AW4" s="362"/>
      <c r="AX4" s="362"/>
      <c r="AY4" s="362"/>
      <c r="AZ4" s="362"/>
      <c r="BA4" s="362"/>
      <c r="BB4" s="362"/>
      <c r="BC4" s="362"/>
      <c r="BD4" s="362"/>
      <c r="BE4" s="362"/>
      <c r="BF4" s="362"/>
      <c r="BG4" s="362"/>
      <c r="BH4" s="362"/>
      <c r="BI4" s="362"/>
      <c r="BJ4" s="362"/>
      <c r="BK4" s="362"/>
      <c r="BL4" s="362"/>
      <c r="BM4" s="362"/>
      <c r="BN4" s="362"/>
      <c r="BO4" s="362"/>
      <c r="BP4" s="362"/>
      <c r="BQ4" s="362"/>
      <c r="BR4" s="362"/>
      <c r="BS4" s="362"/>
      <c r="BT4" s="362"/>
      <c r="BU4" s="362"/>
      <c r="BV4" s="362"/>
      <c r="BW4" s="362"/>
    </row>
    <row r="5" customFormat="false" ht="13" hidden="false" customHeight="false" outlineLevel="0" collapsed="false">
      <c r="A5" s="71" t="n">
        <v>1966</v>
      </c>
      <c r="B5" s="72"/>
      <c r="C5" s="80"/>
      <c r="D5" s="81"/>
      <c r="E5" s="81"/>
      <c r="F5" s="81"/>
      <c r="G5" s="81"/>
      <c r="H5" s="81"/>
      <c r="I5" s="81"/>
      <c r="J5" s="134"/>
      <c r="K5" s="72"/>
      <c r="L5" s="80"/>
      <c r="M5" s="81"/>
      <c r="N5" s="81"/>
      <c r="O5" s="81"/>
      <c r="P5" s="81"/>
      <c r="Q5" s="81"/>
      <c r="R5" s="81"/>
      <c r="S5" s="134"/>
      <c r="T5" s="72"/>
      <c r="U5" s="80"/>
      <c r="V5" s="81"/>
      <c r="W5" s="81"/>
      <c r="X5" s="81"/>
      <c r="Y5" s="81"/>
      <c r="Z5" s="81"/>
      <c r="AA5" s="80"/>
      <c r="AB5" s="78"/>
      <c r="AC5" s="72"/>
      <c r="AD5" s="80"/>
      <c r="AE5" s="81"/>
      <c r="AF5" s="81"/>
      <c r="AG5" s="81"/>
      <c r="AH5" s="81"/>
      <c r="AI5" s="81"/>
      <c r="AJ5" s="81"/>
      <c r="AK5" s="81"/>
      <c r="AL5" s="362"/>
      <c r="AM5" s="362"/>
      <c r="AN5" s="362"/>
      <c r="AO5" s="362"/>
      <c r="AP5" s="362"/>
      <c r="AQ5" s="362"/>
      <c r="AR5" s="362"/>
      <c r="AS5" s="362"/>
      <c r="AT5" s="362"/>
      <c r="AU5" s="362"/>
      <c r="AV5" s="362"/>
      <c r="AW5" s="362"/>
      <c r="AX5" s="362"/>
      <c r="AY5" s="362"/>
      <c r="AZ5" s="362"/>
      <c r="BA5" s="362"/>
      <c r="BB5" s="362"/>
      <c r="BC5" s="362"/>
      <c r="BD5" s="362"/>
      <c r="BE5" s="362"/>
      <c r="BF5" s="362"/>
      <c r="BG5" s="362"/>
      <c r="BH5" s="362"/>
      <c r="BI5" s="362"/>
      <c r="BJ5" s="362"/>
      <c r="BK5" s="362"/>
      <c r="BL5" s="362"/>
      <c r="BM5" s="362"/>
      <c r="BN5" s="362"/>
      <c r="BO5" s="362"/>
      <c r="BP5" s="362"/>
      <c r="BQ5" s="362"/>
      <c r="BR5" s="362"/>
      <c r="BS5" s="362"/>
      <c r="BT5" s="362"/>
      <c r="BU5" s="362"/>
      <c r="BV5" s="362"/>
      <c r="BW5" s="362"/>
    </row>
    <row r="6" customFormat="false" ht="13" hidden="false" customHeight="false" outlineLevel="0" collapsed="false">
      <c r="A6" s="71" t="n">
        <v>1967</v>
      </c>
      <c r="B6" s="72"/>
      <c r="C6" s="80"/>
      <c r="D6" s="81"/>
      <c r="E6" s="81"/>
      <c r="F6" s="81"/>
      <c r="G6" s="81"/>
      <c r="H6" s="81"/>
      <c r="I6" s="81"/>
      <c r="J6" s="134"/>
      <c r="K6" s="72"/>
      <c r="L6" s="80"/>
      <c r="M6" s="81"/>
      <c r="N6" s="81"/>
      <c r="O6" s="81"/>
      <c r="P6" s="81"/>
      <c r="Q6" s="81"/>
      <c r="R6" s="81"/>
      <c r="S6" s="134"/>
      <c r="T6" s="72"/>
      <c r="U6" s="80"/>
      <c r="V6" s="81"/>
      <c r="W6" s="81"/>
      <c r="X6" s="81"/>
      <c r="Y6" s="81"/>
      <c r="Z6" s="81"/>
      <c r="AA6" s="80"/>
      <c r="AB6" s="78"/>
      <c r="AC6" s="72"/>
      <c r="AD6" s="80"/>
      <c r="AE6" s="81"/>
      <c r="AF6" s="81"/>
      <c r="AG6" s="81"/>
      <c r="AH6" s="81"/>
      <c r="AI6" s="81"/>
      <c r="AJ6" s="81"/>
      <c r="AK6" s="81"/>
      <c r="AL6" s="362"/>
      <c r="AM6" s="362"/>
      <c r="AN6" s="362"/>
      <c r="AO6" s="362"/>
      <c r="AP6" s="362"/>
      <c r="AQ6" s="362"/>
      <c r="AR6" s="362"/>
      <c r="AS6" s="362"/>
      <c r="AT6" s="362"/>
      <c r="AU6" s="362"/>
      <c r="AV6" s="362"/>
      <c r="AW6" s="362"/>
      <c r="AX6" s="362"/>
      <c r="AY6" s="362"/>
      <c r="AZ6" s="362"/>
      <c r="BA6" s="362"/>
      <c r="BB6" s="362"/>
      <c r="BC6" s="362"/>
      <c r="BD6" s="362"/>
      <c r="BE6" s="362"/>
      <c r="BF6" s="362"/>
      <c r="BG6" s="362"/>
      <c r="BH6" s="362"/>
      <c r="BI6" s="362"/>
      <c r="BJ6" s="362"/>
      <c r="BK6" s="362"/>
      <c r="BL6" s="362"/>
      <c r="BM6" s="362"/>
      <c r="BN6" s="362"/>
      <c r="BO6" s="362"/>
      <c r="BP6" s="362"/>
      <c r="BQ6" s="362"/>
      <c r="BR6" s="362"/>
      <c r="BS6" s="362"/>
      <c r="BT6" s="362"/>
      <c r="BU6" s="362"/>
      <c r="BV6" s="362"/>
      <c r="BW6" s="362"/>
    </row>
    <row r="7" customFormat="false" ht="13" hidden="false" customHeight="false" outlineLevel="0" collapsed="false">
      <c r="A7" s="71" t="n">
        <v>1968</v>
      </c>
      <c r="B7" s="72"/>
      <c r="C7" s="80"/>
      <c r="D7" s="81"/>
      <c r="E7" s="81"/>
      <c r="F7" s="81"/>
      <c r="G7" s="81"/>
      <c r="H7" s="81"/>
      <c r="I7" s="81"/>
      <c r="J7" s="134"/>
      <c r="K7" s="72"/>
      <c r="L7" s="80"/>
      <c r="M7" s="81"/>
      <c r="N7" s="81"/>
      <c r="O7" s="81"/>
      <c r="P7" s="81"/>
      <c r="Q7" s="81"/>
      <c r="R7" s="81"/>
      <c r="S7" s="134"/>
      <c r="T7" s="72"/>
      <c r="U7" s="80"/>
      <c r="V7" s="81"/>
      <c r="W7" s="81"/>
      <c r="X7" s="81"/>
      <c r="Y7" s="81"/>
      <c r="Z7" s="81"/>
      <c r="AA7" s="80"/>
      <c r="AB7" s="78"/>
      <c r="AC7" s="72"/>
      <c r="AD7" s="80"/>
      <c r="AE7" s="81"/>
      <c r="AF7" s="81"/>
      <c r="AG7" s="81"/>
      <c r="AH7" s="81"/>
      <c r="AI7" s="81"/>
      <c r="AJ7" s="81"/>
      <c r="AK7" s="81"/>
      <c r="AL7" s="362"/>
      <c r="AM7" s="362"/>
      <c r="AN7" s="362"/>
      <c r="AO7" s="362"/>
      <c r="AP7" s="362"/>
      <c r="AQ7" s="362"/>
      <c r="AR7" s="362"/>
      <c r="AS7" s="362"/>
      <c r="AT7" s="362"/>
      <c r="AU7" s="362"/>
      <c r="AV7" s="362"/>
      <c r="AW7" s="362"/>
      <c r="AX7" s="362"/>
      <c r="AY7" s="362"/>
      <c r="AZ7" s="362"/>
      <c r="BA7" s="362"/>
      <c r="BB7" s="362"/>
      <c r="BC7" s="362"/>
      <c r="BD7" s="362"/>
      <c r="BE7" s="362"/>
      <c r="BF7" s="362"/>
      <c r="BG7" s="362"/>
      <c r="BH7" s="362"/>
      <c r="BI7" s="362"/>
      <c r="BJ7" s="362"/>
      <c r="BK7" s="362"/>
      <c r="BL7" s="362"/>
      <c r="BM7" s="362"/>
      <c r="BN7" s="362"/>
      <c r="BO7" s="362"/>
      <c r="BP7" s="362"/>
      <c r="BQ7" s="362"/>
      <c r="BR7" s="362"/>
      <c r="BS7" s="362"/>
      <c r="BT7" s="362"/>
      <c r="BU7" s="362"/>
      <c r="BV7" s="362"/>
      <c r="BW7" s="362"/>
    </row>
    <row r="8" customFormat="false" ht="13" hidden="false" customHeight="false" outlineLevel="0" collapsed="false">
      <c r="A8" s="71" t="n">
        <v>1969</v>
      </c>
      <c r="B8" s="72"/>
      <c r="C8" s="80"/>
      <c r="D8" s="81"/>
      <c r="E8" s="81"/>
      <c r="F8" s="81"/>
      <c r="G8" s="81"/>
      <c r="H8" s="81"/>
      <c r="I8" s="81"/>
      <c r="J8" s="134"/>
      <c r="K8" s="72"/>
      <c r="L8" s="80"/>
      <c r="M8" s="81"/>
      <c r="N8" s="81"/>
      <c r="O8" s="81"/>
      <c r="P8" s="81"/>
      <c r="Q8" s="81"/>
      <c r="R8" s="81"/>
      <c r="S8" s="134"/>
      <c r="T8" s="72"/>
      <c r="U8" s="80"/>
      <c r="V8" s="81"/>
      <c r="W8" s="81"/>
      <c r="X8" s="81"/>
      <c r="Y8" s="81"/>
      <c r="Z8" s="81"/>
      <c r="AA8" s="80"/>
      <c r="AB8" s="78"/>
      <c r="AC8" s="72"/>
      <c r="AD8" s="80"/>
      <c r="AE8" s="81"/>
      <c r="AF8" s="81"/>
      <c r="AG8" s="81"/>
      <c r="AH8" s="81"/>
      <c r="AI8" s="81"/>
      <c r="AJ8" s="81"/>
      <c r="AK8" s="81"/>
      <c r="AL8" s="362"/>
      <c r="AM8" s="362"/>
      <c r="AN8" s="362"/>
      <c r="AO8" s="362"/>
      <c r="AP8" s="362"/>
      <c r="AQ8" s="362"/>
      <c r="AR8" s="362"/>
      <c r="AS8" s="362"/>
      <c r="AT8" s="362"/>
      <c r="AU8" s="362"/>
      <c r="AV8" s="362"/>
      <c r="AW8" s="362"/>
      <c r="AX8" s="362"/>
      <c r="AY8" s="362"/>
      <c r="AZ8" s="362"/>
      <c r="BA8" s="362"/>
      <c r="BB8" s="362"/>
      <c r="BC8" s="362"/>
      <c r="BD8" s="362"/>
      <c r="BE8" s="362"/>
      <c r="BF8" s="362"/>
      <c r="BG8" s="362"/>
      <c r="BH8" s="362"/>
      <c r="BI8" s="362"/>
      <c r="BJ8" s="362"/>
      <c r="BK8" s="362"/>
      <c r="BL8" s="362"/>
      <c r="BM8" s="362"/>
      <c r="BN8" s="362"/>
      <c r="BO8" s="362"/>
      <c r="BP8" s="362"/>
      <c r="BQ8" s="362"/>
      <c r="BR8" s="362"/>
      <c r="BS8" s="362"/>
      <c r="BT8" s="362"/>
      <c r="BU8" s="362"/>
      <c r="BV8" s="362"/>
      <c r="BW8" s="362"/>
    </row>
    <row r="9" customFormat="false" ht="13" hidden="false" customHeight="false" outlineLevel="0" collapsed="false">
      <c r="A9" s="71" t="n">
        <v>1970</v>
      </c>
      <c r="B9" s="72"/>
      <c r="C9" s="80"/>
      <c r="D9" s="81"/>
      <c r="E9" s="81"/>
      <c r="F9" s="81"/>
      <c r="G9" s="81"/>
      <c r="H9" s="81"/>
      <c r="I9" s="81"/>
      <c r="J9" s="134"/>
      <c r="K9" s="72"/>
      <c r="L9" s="80"/>
      <c r="M9" s="81"/>
      <c r="N9" s="81"/>
      <c r="O9" s="81"/>
      <c r="P9" s="81"/>
      <c r="Q9" s="81"/>
      <c r="R9" s="81"/>
      <c r="S9" s="134"/>
      <c r="T9" s="72"/>
      <c r="U9" s="80"/>
      <c r="V9" s="81"/>
      <c r="W9" s="81"/>
      <c r="X9" s="81"/>
      <c r="Y9" s="81"/>
      <c r="Z9" s="81"/>
      <c r="AA9" s="80"/>
      <c r="AB9" s="78"/>
      <c r="AC9" s="72"/>
      <c r="AD9" s="80"/>
      <c r="AE9" s="81"/>
      <c r="AF9" s="81"/>
      <c r="AG9" s="81"/>
      <c r="AH9" s="81"/>
      <c r="AI9" s="81"/>
      <c r="AJ9" s="81"/>
      <c r="AK9" s="81"/>
      <c r="AL9" s="362"/>
      <c r="AM9" s="362"/>
      <c r="AN9" s="362"/>
      <c r="AO9" s="362"/>
      <c r="AP9" s="362"/>
      <c r="AQ9" s="362"/>
      <c r="AR9" s="362"/>
      <c r="AS9" s="362"/>
      <c r="AT9" s="362"/>
      <c r="AU9" s="362"/>
      <c r="AV9" s="362"/>
      <c r="AW9" s="362"/>
      <c r="AX9" s="362"/>
      <c r="AY9" s="362"/>
      <c r="AZ9" s="362"/>
      <c r="BA9" s="362"/>
      <c r="BB9" s="362"/>
      <c r="BC9" s="362"/>
      <c r="BD9" s="362"/>
      <c r="BE9" s="362"/>
      <c r="BF9" s="362"/>
      <c r="BG9" s="362"/>
      <c r="BH9" s="362"/>
      <c r="BI9" s="362"/>
      <c r="BJ9" s="362"/>
      <c r="BK9" s="362"/>
      <c r="BL9" s="362"/>
      <c r="BM9" s="362"/>
      <c r="BN9" s="362"/>
      <c r="BO9" s="362"/>
      <c r="BP9" s="362"/>
      <c r="BQ9" s="362"/>
      <c r="BR9" s="362"/>
      <c r="BS9" s="362"/>
      <c r="BT9" s="362"/>
      <c r="BU9" s="362"/>
      <c r="BV9" s="362"/>
      <c r="BW9" s="362"/>
    </row>
    <row r="10" customFormat="false" ht="13" hidden="false" customHeight="false" outlineLevel="0" collapsed="false">
      <c r="A10" s="71" t="n">
        <v>1971</v>
      </c>
      <c r="B10" s="72"/>
      <c r="C10" s="80"/>
      <c r="D10" s="81"/>
      <c r="E10" s="81"/>
      <c r="F10" s="81"/>
      <c r="G10" s="81"/>
      <c r="H10" s="81"/>
      <c r="I10" s="81"/>
      <c r="J10" s="134"/>
      <c r="K10" s="72"/>
      <c r="L10" s="80"/>
      <c r="M10" s="81"/>
      <c r="N10" s="81"/>
      <c r="O10" s="81"/>
      <c r="P10" s="81"/>
      <c r="Q10" s="81"/>
      <c r="R10" s="81"/>
      <c r="S10" s="134"/>
      <c r="T10" s="72"/>
      <c r="U10" s="80"/>
      <c r="V10" s="81"/>
      <c r="W10" s="81"/>
      <c r="X10" s="81"/>
      <c r="Y10" s="81"/>
      <c r="Z10" s="81"/>
      <c r="AA10" s="80"/>
      <c r="AB10" s="78"/>
      <c r="AC10" s="72"/>
      <c r="AD10" s="80"/>
      <c r="AE10" s="81"/>
      <c r="AF10" s="81"/>
      <c r="AG10" s="81"/>
      <c r="AH10" s="81"/>
      <c r="AI10" s="81"/>
      <c r="AJ10" s="81"/>
      <c r="AK10" s="81"/>
      <c r="AL10" s="362"/>
      <c r="AM10" s="362"/>
      <c r="AN10" s="362"/>
      <c r="AO10" s="362"/>
      <c r="AP10" s="362"/>
      <c r="AQ10" s="362"/>
      <c r="AR10" s="362"/>
      <c r="AS10" s="362"/>
      <c r="AT10" s="362"/>
      <c r="AU10" s="362"/>
      <c r="AV10" s="362"/>
      <c r="AW10" s="362"/>
      <c r="AX10" s="362"/>
      <c r="AY10" s="362"/>
      <c r="AZ10" s="362"/>
      <c r="BA10" s="362"/>
      <c r="BB10" s="362"/>
      <c r="BC10" s="362"/>
      <c r="BD10" s="362"/>
      <c r="BE10" s="362"/>
      <c r="BF10" s="362"/>
      <c r="BG10" s="362"/>
      <c r="BH10" s="362"/>
      <c r="BI10" s="362"/>
      <c r="BJ10" s="362"/>
      <c r="BK10" s="362"/>
      <c r="BL10" s="362"/>
      <c r="BM10" s="362"/>
      <c r="BN10" s="362"/>
      <c r="BO10" s="362"/>
      <c r="BP10" s="362"/>
      <c r="BQ10" s="362"/>
      <c r="BR10" s="362"/>
      <c r="BS10" s="362"/>
      <c r="BT10" s="362"/>
      <c r="BU10" s="362"/>
      <c r="BV10" s="362"/>
      <c r="BW10" s="362"/>
    </row>
    <row r="11" customFormat="false" ht="13" hidden="false" customHeight="false" outlineLevel="0" collapsed="false">
      <c r="A11" s="71" t="n">
        <v>1972</v>
      </c>
      <c r="B11" s="72"/>
      <c r="C11" s="80"/>
      <c r="D11" s="81"/>
      <c r="E11" s="81"/>
      <c r="F11" s="81"/>
      <c r="G11" s="81"/>
      <c r="H11" s="81"/>
      <c r="I11" s="81"/>
      <c r="J11" s="134"/>
      <c r="K11" s="72"/>
      <c r="L11" s="80"/>
      <c r="M11" s="81"/>
      <c r="N11" s="81"/>
      <c r="O11" s="81"/>
      <c r="P11" s="81"/>
      <c r="Q11" s="81"/>
      <c r="R11" s="81"/>
      <c r="S11" s="134"/>
      <c r="T11" s="72"/>
      <c r="U11" s="80"/>
      <c r="V11" s="81"/>
      <c r="W11" s="81"/>
      <c r="X11" s="81"/>
      <c r="Y11" s="81"/>
      <c r="Z11" s="81"/>
      <c r="AA11" s="80"/>
      <c r="AB11" s="78"/>
      <c r="AC11" s="72"/>
      <c r="AD11" s="80"/>
      <c r="AE11" s="81"/>
      <c r="AF11" s="81"/>
      <c r="AG11" s="81"/>
      <c r="AH11" s="81"/>
      <c r="AI11" s="81"/>
      <c r="AJ11" s="81"/>
      <c r="AK11" s="81"/>
      <c r="AL11" s="362"/>
      <c r="AM11" s="362"/>
      <c r="AN11" s="362"/>
      <c r="AO11" s="362"/>
      <c r="AP11" s="362"/>
      <c r="AQ11" s="362"/>
      <c r="AR11" s="362"/>
      <c r="AS11" s="362"/>
      <c r="AT11" s="362"/>
      <c r="AU11" s="362"/>
      <c r="AV11" s="362"/>
      <c r="AW11" s="362"/>
      <c r="AX11" s="362"/>
      <c r="AY11" s="362"/>
      <c r="AZ11" s="362"/>
      <c r="BA11" s="362"/>
      <c r="BB11" s="362"/>
      <c r="BC11" s="362"/>
      <c r="BD11" s="362"/>
      <c r="BE11" s="362"/>
      <c r="BF11" s="362"/>
      <c r="BG11" s="362"/>
      <c r="BH11" s="362"/>
      <c r="BI11" s="362"/>
      <c r="BJ11" s="362"/>
      <c r="BK11" s="362"/>
      <c r="BL11" s="362"/>
      <c r="BM11" s="362"/>
      <c r="BN11" s="362"/>
      <c r="BO11" s="362"/>
      <c r="BP11" s="362"/>
      <c r="BQ11" s="362"/>
      <c r="BR11" s="362"/>
      <c r="BS11" s="362"/>
      <c r="BT11" s="362"/>
      <c r="BU11" s="362"/>
      <c r="BV11" s="362"/>
      <c r="BW11" s="362"/>
    </row>
    <row r="12" customFormat="false" ht="13" hidden="false" customHeight="false" outlineLevel="0" collapsed="false">
      <c r="A12" s="71" t="n">
        <v>1973</v>
      </c>
      <c r="B12" s="72"/>
      <c r="C12" s="80"/>
      <c r="D12" s="81"/>
      <c r="E12" s="81"/>
      <c r="F12" s="81"/>
      <c r="G12" s="81"/>
      <c r="H12" s="81"/>
      <c r="I12" s="81"/>
      <c r="J12" s="134"/>
      <c r="K12" s="72"/>
      <c r="L12" s="80"/>
      <c r="M12" s="81"/>
      <c r="N12" s="81"/>
      <c r="O12" s="81"/>
      <c r="P12" s="81"/>
      <c r="Q12" s="81"/>
      <c r="R12" s="81"/>
      <c r="S12" s="134"/>
      <c r="T12" s="72"/>
      <c r="U12" s="80"/>
      <c r="V12" s="81"/>
      <c r="W12" s="81"/>
      <c r="X12" s="81"/>
      <c r="Y12" s="81"/>
      <c r="Z12" s="81"/>
      <c r="AA12" s="80"/>
      <c r="AB12" s="78"/>
      <c r="AC12" s="72"/>
      <c r="AD12" s="80"/>
      <c r="AE12" s="81"/>
      <c r="AF12" s="81"/>
      <c r="AG12" s="81"/>
      <c r="AH12" s="81"/>
      <c r="AI12" s="81"/>
      <c r="AJ12" s="81"/>
      <c r="AK12" s="81"/>
      <c r="AL12" s="362"/>
      <c r="AM12" s="362"/>
      <c r="AN12" s="362"/>
      <c r="AO12" s="362"/>
      <c r="AP12" s="362"/>
      <c r="AQ12" s="362"/>
      <c r="AR12" s="362"/>
      <c r="AS12" s="362"/>
      <c r="AT12" s="362"/>
      <c r="AU12" s="362"/>
      <c r="AV12" s="362"/>
      <c r="AW12" s="362"/>
      <c r="AX12" s="362"/>
      <c r="AY12" s="362"/>
      <c r="AZ12" s="362"/>
      <c r="BA12" s="362"/>
      <c r="BB12" s="362"/>
      <c r="BC12" s="362"/>
      <c r="BD12" s="362"/>
      <c r="BE12" s="362"/>
      <c r="BF12" s="362"/>
      <c r="BG12" s="362"/>
      <c r="BH12" s="362"/>
      <c r="BI12" s="362"/>
      <c r="BJ12" s="362"/>
      <c r="BK12" s="362"/>
      <c r="BL12" s="362"/>
      <c r="BM12" s="362"/>
      <c r="BN12" s="362"/>
      <c r="BO12" s="362"/>
      <c r="BP12" s="362"/>
      <c r="BQ12" s="362"/>
      <c r="BR12" s="362"/>
      <c r="BS12" s="362"/>
      <c r="BT12" s="362"/>
      <c r="BU12" s="362"/>
      <c r="BV12" s="362"/>
      <c r="BW12" s="362"/>
    </row>
    <row r="13" customFormat="false" ht="13" hidden="false" customHeight="false" outlineLevel="0" collapsed="false">
      <c r="A13" s="71" t="n">
        <v>1974</v>
      </c>
      <c r="B13" s="72"/>
      <c r="C13" s="80"/>
      <c r="D13" s="81"/>
      <c r="E13" s="81"/>
      <c r="F13" s="81"/>
      <c r="G13" s="81"/>
      <c r="H13" s="81"/>
      <c r="I13" s="81"/>
      <c r="J13" s="134"/>
      <c r="K13" s="72"/>
      <c r="L13" s="80"/>
      <c r="M13" s="81"/>
      <c r="N13" s="81"/>
      <c r="O13" s="81"/>
      <c r="P13" s="81"/>
      <c r="Q13" s="81"/>
      <c r="R13" s="81"/>
      <c r="S13" s="134"/>
      <c r="T13" s="72"/>
      <c r="U13" s="80"/>
      <c r="V13" s="81"/>
      <c r="W13" s="81"/>
      <c r="X13" s="81"/>
      <c r="Y13" s="81"/>
      <c r="Z13" s="81"/>
      <c r="AA13" s="80"/>
      <c r="AB13" s="78"/>
      <c r="AC13" s="72"/>
      <c r="AD13" s="80"/>
      <c r="AE13" s="81"/>
      <c r="AF13" s="81"/>
      <c r="AG13" s="81"/>
      <c r="AH13" s="81"/>
      <c r="AI13" s="81"/>
      <c r="AJ13" s="81"/>
      <c r="AK13" s="81"/>
      <c r="AL13" s="362"/>
      <c r="AM13" s="362"/>
      <c r="AN13" s="362"/>
      <c r="AO13" s="362"/>
      <c r="AP13" s="362"/>
      <c r="AQ13" s="362"/>
      <c r="AR13" s="362"/>
      <c r="AS13" s="362"/>
      <c r="AT13" s="362"/>
      <c r="AU13" s="362"/>
      <c r="AV13" s="362"/>
      <c r="AW13" s="362"/>
      <c r="AX13" s="362"/>
      <c r="AY13" s="362"/>
      <c r="AZ13" s="362"/>
      <c r="BA13" s="362"/>
      <c r="BB13" s="362"/>
      <c r="BC13" s="362"/>
      <c r="BD13" s="362"/>
      <c r="BE13" s="362"/>
      <c r="BF13" s="362"/>
      <c r="BG13" s="362"/>
      <c r="BH13" s="362"/>
      <c r="BI13" s="362"/>
      <c r="BJ13" s="362"/>
      <c r="BK13" s="362"/>
      <c r="BL13" s="362"/>
      <c r="BM13" s="362"/>
      <c r="BN13" s="362"/>
      <c r="BO13" s="362"/>
      <c r="BP13" s="362"/>
      <c r="BQ13" s="362"/>
      <c r="BR13" s="362"/>
      <c r="BS13" s="362"/>
      <c r="BT13" s="362"/>
      <c r="BU13" s="362"/>
      <c r="BV13" s="362"/>
      <c r="BW13" s="362"/>
    </row>
    <row r="14" customFormat="false" ht="13" hidden="false" customHeight="false" outlineLevel="0" collapsed="false">
      <c r="A14" s="71" t="n">
        <v>1975</v>
      </c>
      <c r="B14" s="72"/>
      <c r="C14" s="80"/>
      <c r="D14" s="81"/>
      <c r="E14" s="81"/>
      <c r="F14" s="81"/>
      <c r="G14" s="81"/>
      <c r="H14" s="81"/>
      <c r="I14" s="81"/>
      <c r="J14" s="134"/>
      <c r="K14" s="72"/>
      <c r="L14" s="80"/>
      <c r="M14" s="81"/>
      <c r="N14" s="81"/>
      <c r="O14" s="81"/>
      <c r="P14" s="81"/>
      <c r="Q14" s="81"/>
      <c r="R14" s="81"/>
      <c r="S14" s="134"/>
      <c r="T14" s="72"/>
      <c r="U14" s="80"/>
      <c r="V14" s="81"/>
      <c r="W14" s="81"/>
      <c r="X14" s="81"/>
      <c r="Y14" s="81"/>
      <c r="Z14" s="81"/>
      <c r="AA14" s="80"/>
      <c r="AB14" s="78"/>
      <c r="AC14" s="72"/>
      <c r="AD14" s="80"/>
      <c r="AE14" s="81"/>
      <c r="AF14" s="81"/>
      <c r="AG14" s="81"/>
      <c r="AH14" s="81"/>
      <c r="AI14" s="81"/>
      <c r="AJ14" s="81"/>
      <c r="AK14" s="81"/>
      <c r="AL14" s="362"/>
      <c r="AM14" s="362"/>
      <c r="AN14" s="362"/>
      <c r="AO14" s="362"/>
      <c r="AP14" s="362"/>
      <c r="AQ14" s="362"/>
      <c r="AR14" s="362"/>
      <c r="AS14" s="362"/>
      <c r="AT14" s="362"/>
      <c r="AU14" s="362"/>
      <c r="AV14" s="362"/>
      <c r="AW14" s="362"/>
      <c r="AX14" s="362"/>
      <c r="AY14" s="362"/>
      <c r="AZ14" s="362"/>
      <c r="BA14" s="362"/>
      <c r="BB14" s="362"/>
      <c r="BC14" s="362"/>
      <c r="BD14" s="362"/>
      <c r="BE14" s="362"/>
      <c r="BF14" s="362"/>
      <c r="BG14" s="362"/>
      <c r="BH14" s="362"/>
      <c r="BI14" s="362"/>
      <c r="BJ14" s="362"/>
      <c r="BK14" s="362"/>
      <c r="BL14" s="362"/>
      <c r="BM14" s="362"/>
      <c r="BN14" s="362"/>
      <c r="BO14" s="362"/>
      <c r="BP14" s="362"/>
      <c r="BQ14" s="362"/>
      <c r="BR14" s="362"/>
      <c r="BS14" s="362"/>
      <c r="BT14" s="362"/>
      <c r="BU14" s="362"/>
      <c r="BV14" s="362"/>
      <c r="BW14" s="362"/>
    </row>
    <row r="15" customFormat="false" ht="13" hidden="false" customHeight="false" outlineLevel="0" collapsed="false">
      <c r="A15" s="71" t="n">
        <v>1976</v>
      </c>
      <c r="B15" s="72"/>
      <c r="C15" s="80"/>
      <c r="D15" s="81"/>
      <c r="E15" s="81"/>
      <c r="F15" s="81"/>
      <c r="G15" s="81"/>
      <c r="H15" s="81"/>
      <c r="I15" s="81"/>
      <c r="J15" s="134"/>
      <c r="K15" s="72"/>
      <c r="L15" s="80"/>
      <c r="M15" s="81"/>
      <c r="N15" s="81"/>
      <c r="O15" s="81"/>
      <c r="P15" s="81"/>
      <c r="Q15" s="81"/>
      <c r="R15" s="81"/>
      <c r="S15" s="134"/>
      <c r="T15" s="72"/>
      <c r="U15" s="80"/>
      <c r="V15" s="81"/>
      <c r="W15" s="81"/>
      <c r="X15" s="81"/>
      <c r="Y15" s="81"/>
      <c r="Z15" s="81"/>
      <c r="AA15" s="80"/>
      <c r="AB15" s="78"/>
      <c r="AC15" s="72"/>
      <c r="AD15" s="80"/>
      <c r="AE15" s="81"/>
      <c r="AF15" s="81"/>
      <c r="AG15" s="81"/>
      <c r="AH15" s="81"/>
      <c r="AI15" s="81"/>
      <c r="AJ15" s="81"/>
      <c r="AK15" s="81"/>
      <c r="AL15" s="362"/>
      <c r="AM15" s="362"/>
      <c r="AN15" s="362"/>
      <c r="AO15" s="362"/>
      <c r="AP15" s="362"/>
      <c r="AQ15" s="362"/>
      <c r="AR15" s="362"/>
      <c r="AS15" s="362"/>
      <c r="AT15" s="362"/>
      <c r="AU15" s="362"/>
      <c r="AV15" s="362"/>
      <c r="AW15" s="362"/>
      <c r="AX15" s="362"/>
      <c r="AY15" s="362"/>
      <c r="AZ15" s="362"/>
      <c r="BA15" s="362"/>
      <c r="BB15" s="362"/>
      <c r="BC15" s="362"/>
      <c r="BD15" s="362"/>
      <c r="BE15" s="362"/>
      <c r="BF15" s="362"/>
      <c r="BG15" s="362"/>
      <c r="BH15" s="362"/>
      <c r="BI15" s="362"/>
      <c r="BJ15" s="362"/>
      <c r="BK15" s="362"/>
      <c r="BL15" s="362"/>
      <c r="BM15" s="362"/>
      <c r="BN15" s="362"/>
      <c r="BO15" s="362"/>
      <c r="BP15" s="362"/>
      <c r="BQ15" s="362"/>
      <c r="BR15" s="362"/>
      <c r="BS15" s="362"/>
      <c r="BT15" s="362"/>
      <c r="BU15" s="362"/>
      <c r="BV15" s="362"/>
      <c r="BW15" s="362"/>
    </row>
    <row r="16" customFormat="false" ht="13" hidden="false" customHeight="false" outlineLevel="0" collapsed="false">
      <c r="A16" s="71" t="n">
        <v>1977</v>
      </c>
      <c r="B16" s="72"/>
      <c r="C16" s="80"/>
      <c r="D16" s="81"/>
      <c r="E16" s="81"/>
      <c r="F16" s="81"/>
      <c r="G16" s="81"/>
      <c r="H16" s="81"/>
      <c r="I16" s="81"/>
      <c r="J16" s="134"/>
      <c r="K16" s="72"/>
      <c r="L16" s="80"/>
      <c r="M16" s="81"/>
      <c r="N16" s="81"/>
      <c r="O16" s="81"/>
      <c r="P16" s="81"/>
      <c r="Q16" s="81"/>
      <c r="R16" s="81"/>
      <c r="S16" s="134"/>
      <c r="T16" s="72"/>
      <c r="U16" s="80"/>
      <c r="V16" s="81"/>
      <c r="W16" s="81"/>
      <c r="X16" s="81"/>
      <c r="Y16" s="81"/>
      <c r="Z16" s="81"/>
      <c r="AA16" s="80"/>
      <c r="AB16" s="78"/>
      <c r="AC16" s="72"/>
      <c r="AD16" s="80"/>
      <c r="AE16" s="81"/>
      <c r="AF16" s="81"/>
      <c r="AG16" s="81"/>
      <c r="AH16" s="81"/>
      <c r="AI16" s="81"/>
      <c r="AJ16" s="81"/>
      <c r="AK16" s="81"/>
      <c r="AL16" s="362"/>
      <c r="AM16" s="362"/>
      <c r="AN16" s="362"/>
      <c r="AO16" s="362"/>
      <c r="AP16" s="362"/>
      <c r="AQ16" s="362"/>
      <c r="AR16" s="362"/>
      <c r="AS16" s="362"/>
      <c r="AT16" s="362"/>
      <c r="AU16" s="362"/>
      <c r="AV16" s="362"/>
      <c r="AW16" s="362"/>
      <c r="AX16" s="362"/>
      <c r="AY16" s="362"/>
      <c r="AZ16" s="362"/>
      <c r="BA16" s="362"/>
      <c r="BB16" s="362"/>
      <c r="BC16" s="362"/>
      <c r="BD16" s="362"/>
      <c r="BE16" s="362"/>
      <c r="BF16" s="362"/>
      <c r="BG16" s="362"/>
      <c r="BH16" s="362"/>
      <c r="BI16" s="362"/>
      <c r="BJ16" s="362"/>
      <c r="BK16" s="362"/>
      <c r="BL16" s="362"/>
      <c r="BM16" s="362"/>
      <c r="BN16" s="362"/>
      <c r="BO16" s="362"/>
      <c r="BP16" s="362"/>
      <c r="BQ16" s="362"/>
      <c r="BR16" s="362"/>
      <c r="BS16" s="362"/>
      <c r="BT16" s="362"/>
      <c r="BU16" s="362"/>
      <c r="BV16" s="362"/>
      <c r="BW16" s="362"/>
    </row>
    <row r="17" customFormat="false" ht="13" hidden="false" customHeight="false" outlineLevel="0" collapsed="false">
      <c r="A17" s="71" t="n">
        <v>1978</v>
      </c>
      <c r="B17" s="72"/>
      <c r="C17" s="80"/>
      <c r="D17" s="81"/>
      <c r="E17" s="81"/>
      <c r="F17" s="81"/>
      <c r="G17" s="81"/>
      <c r="H17" s="81"/>
      <c r="I17" s="81"/>
      <c r="J17" s="134"/>
      <c r="K17" s="72"/>
      <c r="L17" s="80"/>
      <c r="M17" s="81"/>
      <c r="N17" s="81"/>
      <c r="O17" s="81"/>
      <c r="P17" s="81"/>
      <c r="Q17" s="81"/>
      <c r="R17" s="81"/>
      <c r="S17" s="134"/>
      <c r="T17" s="72"/>
      <c r="U17" s="80"/>
      <c r="V17" s="81"/>
      <c r="W17" s="81"/>
      <c r="X17" s="81"/>
      <c r="Y17" s="81"/>
      <c r="Z17" s="81"/>
      <c r="AA17" s="80"/>
      <c r="AB17" s="78"/>
      <c r="AC17" s="72"/>
      <c r="AD17" s="80"/>
      <c r="AE17" s="81"/>
      <c r="AF17" s="81"/>
      <c r="AG17" s="81"/>
      <c r="AH17" s="81"/>
      <c r="AI17" s="81"/>
      <c r="AJ17" s="81"/>
      <c r="AK17" s="81"/>
      <c r="AL17" s="362"/>
      <c r="AM17" s="362"/>
      <c r="AN17" s="362"/>
      <c r="AO17" s="362"/>
      <c r="AP17" s="362"/>
      <c r="AQ17" s="362"/>
      <c r="AR17" s="362"/>
      <c r="AS17" s="362"/>
      <c r="AT17" s="362"/>
      <c r="AU17" s="362"/>
      <c r="AV17" s="362"/>
      <c r="AW17" s="362"/>
      <c r="AX17" s="362"/>
      <c r="AY17" s="362"/>
      <c r="AZ17" s="362"/>
      <c r="BA17" s="362"/>
      <c r="BB17" s="362"/>
      <c r="BC17" s="362"/>
      <c r="BD17" s="362"/>
      <c r="BE17" s="362"/>
      <c r="BF17" s="362"/>
      <c r="BG17" s="362"/>
      <c r="BH17" s="362"/>
      <c r="BI17" s="362"/>
      <c r="BJ17" s="362"/>
      <c r="BK17" s="362"/>
      <c r="BL17" s="362"/>
      <c r="BM17" s="362"/>
      <c r="BN17" s="362"/>
      <c r="BO17" s="362"/>
      <c r="BP17" s="362"/>
      <c r="BQ17" s="362"/>
      <c r="BR17" s="362"/>
      <c r="BS17" s="362"/>
      <c r="BT17" s="362"/>
      <c r="BU17" s="362"/>
      <c r="BV17" s="362"/>
      <c r="BW17" s="362"/>
    </row>
    <row r="18" customFormat="false" ht="13" hidden="false" customHeight="false" outlineLevel="0" collapsed="false">
      <c r="A18" s="71" t="n">
        <v>1979</v>
      </c>
      <c r="B18" s="72"/>
      <c r="C18" s="80"/>
      <c r="D18" s="81"/>
      <c r="E18" s="81"/>
      <c r="F18" s="81"/>
      <c r="G18" s="81"/>
      <c r="H18" s="81"/>
      <c r="I18" s="81"/>
      <c r="J18" s="134"/>
      <c r="K18" s="72"/>
      <c r="L18" s="80"/>
      <c r="M18" s="81"/>
      <c r="N18" s="81"/>
      <c r="O18" s="81"/>
      <c r="P18" s="81"/>
      <c r="Q18" s="81"/>
      <c r="R18" s="81"/>
      <c r="S18" s="134"/>
      <c r="T18" s="72"/>
      <c r="U18" s="80"/>
      <c r="V18" s="81"/>
      <c r="W18" s="81"/>
      <c r="X18" s="81"/>
      <c r="Y18" s="81"/>
      <c r="Z18" s="81"/>
      <c r="AA18" s="80"/>
      <c r="AB18" s="78"/>
      <c r="AC18" s="72"/>
      <c r="AD18" s="80"/>
      <c r="AE18" s="81"/>
      <c r="AF18" s="81"/>
      <c r="AG18" s="81"/>
      <c r="AH18" s="81"/>
      <c r="AI18" s="81"/>
      <c r="AJ18" s="81"/>
      <c r="AK18" s="81"/>
      <c r="AL18" s="362"/>
      <c r="AM18" s="362"/>
      <c r="AN18" s="362"/>
      <c r="AO18" s="362"/>
      <c r="AP18" s="362"/>
      <c r="AQ18" s="362"/>
      <c r="AR18" s="362"/>
      <c r="AS18" s="362"/>
      <c r="AT18" s="362"/>
      <c r="AU18" s="362"/>
      <c r="AV18" s="362"/>
      <c r="AW18" s="362"/>
      <c r="AX18" s="362"/>
      <c r="AY18" s="362"/>
      <c r="AZ18" s="362"/>
      <c r="BA18" s="362"/>
      <c r="BB18" s="362"/>
      <c r="BC18" s="362"/>
      <c r="BD18" s="362"/>
      <c r="BE18" s="362"/>
      <c r="BF18" s="362"/>
      <c r="BG18" s="362"/>
      <c r="BH18" s="362"/>
      <c r="BI18" s="362"/>
      <c r="BJ18" s="362"/>
      <c r="BK18" s="362"/>
      <c r="BL18" s="362"/>
      <c r="BM18" s="362"/>
      <c r="BN18" s="362"/>
      <c r="BO18" s="362"/>
      <c r="BP18" s="362"/>
      <c r="BQ18" s="362"/>
      <c r="BR18" s="362"/>
      <c r="BS18" s="362"/>
      <c r="BT18" s="362"/>
      <c r="BU18" s="362"/>
      <c r="BV18" s="362"/>
      <c r="BW18" s="362"/>
    </row>
    <row r="19" customFormat="false" ht="13" hidden="false" customHeight="false" outlineLevel="0" collapsed="false">
      <c r="A19" s="71" t="n">
        <v>1980</v>
      </c>
      <c r="B19" s="72"/>
      <c r="C19" s="80"/>
      <c r="D19" s="81"/>
      <c r="E19" s="81"/>
      <c r="F19" s="81"/>
      <c r="G19" s="81"/>
      <c r="H19" s="81"/>
      <c r="I19" s="81"/>
      <c r="J19" s="134"/>
      <c r="K19" s="72"/>
      <c r="L19" s="80"/>
      <c r="M19" s="81"/>
      <c r="N19" s="81"/>
      <c r="O19" s="81"/>
      <c r="P19" s="81"/>
      <c r="Q19" s="81"/>
      <c r="R19" s="81"/>
      <c r="S19" s="134"/>
      <c r="T19" s="72"/>
      <c r="U19" s="80"/>
      <c r="V19" s="81"/>
      <c r="W19" s="81"/>
      <c r="X19" s="81"/>
      <c r="Y19" s="81"/>
      <c r="Z19" s="81"/>
      <c r="AA19" s="80"/>
      <c r="AB19" s="78"/>
      <c r="AC19" s="72"/>
      <c r="AD19" s="80"/>
      <c r="AE19" s="81"/>
      <c r="AF19" s="81"/>
      <c r="AG19" s="81"/>
      <c r="AH19" s="81"/>
      <c r="AI19" s="81"/>
      <c r="AJ19" s="81"/>
      <c r="AK19" s="81"/>
      <c r="AL19" s="362"/>
      <c r="AM19" s="362"/>
      <c r="AN19" s="362"/>
      <c r="AO19" s="362"/>
      <c r="AP19" s="362"/>
      <c r="AQ19" s="362"/>
      <c r="AR19" s="362"/>
      <c r="AS19" s="362"/>
      <c r="AT19" s="362"/>
      <c r="AU19" s="362"/>
      <c r="AV19" s="362"/>
      <c r="AW19" s="362"/>
      <c r="AX19" s="362"/>
      <c r="AY19" s="362"/>
      <c r="AZ19" s="362"/>
      <c r="BA19" s="362"/>
      <c r="BB19" s="362"/>
      <c r="BC19" s="362"/>
      <c r="BD19" s="362"/>
      <c r="BE19" s="362"/>
      <c r="BF19" s="362"/>
      <c r="BG19" s="362"/>
      <c r="BH19" s="362"/>
      <c r="BI19" s="362"/>
      <c r="BJ19" s="362"/>
      <c r="BK19" s="362"/>
      <c r="BL19" s="362"/>
      <c r="BM19" s="362"/>
      <c r="BN19" s="362"/>
      <c r="BO19" s="362"/>
      <c r="BP19" s="362"/>
      <c r="BQ19" s="362"/>
      <c r="BR19" s="362"/>
      <c r="BS19" s="362"/>
      <c r="BT19" s="362"/>
      <c r="BU19" s="362"/>
      <c r="BV19" s="362"/>
      <c r="BW19" s="362"/>
    </row>
    <row r="20" customFormat="false" ht="13" hidden="false" customHeight="false" outlineLevel="0" collapsed="false">
      <c r="A20" s="71" t="n">
        <v>1981</v>
      </c>
      <c r="B20" s="72"/>
      <c r="C20" s="80"/>
      <c r="D20" s="81"/>
      <c r="E20" s="81"/>
      <c r="F20" s="81"/>
      <c r="G20" s="81"/>
      <c r="H20" s="81"/>
      <c r="I20" s="81"/>
      <c r="J20" s="134"/>
      <c r="K20" s="72"/>
      <c r="L20" s="80"/>
      <c r="M20" s="81"/>
      <c r="N20" s="81"/>
      <c r="O20" s="81"/>
      <c r="P20" s="81"/>
      <c r="Q20" s="81"/>
      <c r="R20" s="81"/>
      <c r="S20" s="134"/>
      <c r="T20" s="72"/>
      <c r="U20" s="80"/>
      <c r="V20" s="81"/>
      <c r="W20" s="81"/>
      <c r="X20" s="81"/>
      <c r="Y20" s="81"/>
      <c r="Z20" s="81"/>
      <c r="AA20" s="80"/>
      <c r="AB20" s="78"/>
      <c r="AC20" s="72"/>
      <c r="AD20" s="80"/>
      <c r="AE20" s="81"/>
      <c r="AF20" s="81"/>
      <c r="AG20" s="81"/>
      <c r="AH20" s="81"/>
      <c r="AI20" s="81"/>
      <c r="AJ20" s="81"/>
      <c r="AK20" s="81"/>
      <c r="AL20" s="362"/>
      <c r="AM20" s="362"/>
      <c r="AN20" s="362"/>
      <c r="AO20" s="362"/>
      <c r="AP20" s="362"/>
      <c r="AQ20" s="362"/>
      <c r="AR20" s="362"/>
      <c r="AS20" s="362"/>
      <c r="AT20" s="362"/>
      <c r="AU20" s="362"/>
      <c r="AV20" s="362"/>
      <c r="AW20" s="362"/>
      <c r="AX20" s="362"/>
      <c r="AY20" s="362"/>
      <c r="AZ20" s="362"/>
      <c r="BA20" s="362"/>
      <c r="BB20" s="362"/>
      <c r="BC20" s="362"/>
      <c r="BD20" s="362"/>
      <c r="BE20" s="362"/>
      <c r="BF20" s="362"/>
      <c r="BG20" s="362"/>
      <c r="BH20" s="362"/>
      <c r="BI20" s="362"/>
      <c r="BJ20" s="362"/>
      <c r="BK20" s="362"/>
      <c r="BL20" s="362"/>
      <c r="BM20" s="362"/>
      <c r="BN20" s="362"/>
      <c r="BO20" s="362"/>
      <c r="BP20" s="362"/>
      <c r="BQ20" s="362"/>
      <c r="BR20" s="362"/>
      <c r="BS20" s="362"/>
      <c r="BT20" s="362"/>
      <c r="BU20" s="362"/>
      <c r="BV20" s="362"/>
      <c r="BW20" s="362"/>
    </row>
    <row r="21" customFormat="false" ht="13" hidden="false" customHeight="false" outlineLevel="0" collapsed="false">
      <c r="A21" s="71" t="n">
        <v>1982</v>
      </c>
      <c r="B21" s="72"/>
      <c r="C21" s="80"/>
      <c r="D21" s="81"/>
      <c r="E21" s="81"/>
      <c r="F21" s="81"/>
      <c r="G21" s="81"/>
      <c r="H21" s="81"/>
      <c r="I21" s="81"/>
      <c r="J21" s="134"/>
      <c r="K21" s="72"/>
      <c r="L21" s="80"/>
      <c r="M21" s="81"/>
      <c r="N21" s="81"/>
      <c r="O21" s="81"/>
      <c r="P21" s="81"/>
      <c r="Q21" s="81"/>
      <c r="R21" s="81"/>
      <c r="S21" s="134"/>
      <c r="T21" s="72"/>
      <c r="U21" s="80"/>
      <c r="V21" s="81"/>
      <c r="W21" s="81"/>
      <c r="X21" s="81"/>
      <c r="Y21" s="81"/>
      <c r="Z21" s="81"/>
      <c r="AA21" s="80"/>
      <c r="AB21" s="78"/>
      <c r="AC21" s="72"/>
      <c r="AD21" s="80"/>
      <c r="AE21" s="81"/>
      <c r="AF21" s="81"/>
      <c r="AG21" s="81"/>
      <c r="AH21" s="81"/>
      <c r="AI21" s="81"/>
      <c r="AJ21" s="81"/>
      <c r="AK21" s="81"/>
      <c r="AL21" s="362"/>
      <c r="AM21" s="362"/>
      <c r="AN21" s="362"/>
      <c r="AO21" s="362"/>
      <c r="AP21" s="362"/>
      <c r="AQ21" s="362"/>
      <c r="AR21" s="362"/>
      <c r="AS21" s="362"/>
      <c r="AT21" s="362"/>
      <c r="AU21" s="362"/>
      <c r="AV21" s="362"/>
      <c r="AW21" s="362"/>
      <c r="AX21" s="362"/>
      <c r="AY21" s="362"/>
      <c r="AZ21" s="362"/>
      <c r="BA21" s="362"/>
      <c r="BB21" s="362"/>
      <c r="BC21" s="362"/>
      <c r="BD21" s="362"/>
      <c r="BE21" s="362"/>
      <c r="BF21" s="362"/>
      <c r="BG21" s="362"/>
      <c r="BH21" s="362"/>
      <c r="BI21" s="362"/>
      <c r="BJ21" s="362"/>
      <c r="BK21" s="362"/>
      <c r="BL21" s="362"/>
      <c r="BM21" s="362"/>
      <c r="BN21" s="362"/>
      <c r="BO21" s="362"/>
      <c r="BP21" s="362"/>
      <c r="BQ21" s="362"/>
      <c r="BR21" s="362"/>
      <c r="BS21" s="362"/>
      <c r="BT21" s="362"/>
      <c r="BU21" s="362"/>
      <c r="BV21" s="362"/>
      <c r="BW21" s="362"/>
    </row>
    <row r="22" customFormat="false" ht="13" hidden="false" customHeight="false" outlineLevel="0" collapsed="false">
      <c r="A22" s="71" t="n">
        <v>1983</v>
      </c>
      <c r="B22" s="72"/>
      <c r="C22" s="80"/>
      <c r="D22" s="81"/>
      <c r="E22" s="81"/>
      <c r="F22" s="81"/>
      <c r="G22" s="81"/>
      <c r="H22" s="81"/>
      <c r="I22" s="81"/>
      <c r="J22" s="134"/>
      <c r="K22" s="72"/>
      <c r="L22" s="80"/>
      <c r="M22" s="81"/>
      <c r="N22" s="81"/>
      <c r="O22" s="81"/>
      <c r="P22" s="81"/>
      <c r="Q22" s="81"/>
      <c r="R22" s="81"/>
      <c r="S22" s="134"/>
      <c r="T22" s="72"/>
      <c r="U22" s="80"/>
      <c r="V22" s="81"/>
      <c r="W22" s="81"/>
      <c r="X22" s="81"/>
      <c r="Y22" s="81"/>
      <c r="Z22" s="81"/>
      <c r="AA22" s="80"/>
      <c r="AB22" s="78"/>
      <c r="AC22" s="72"/>
      <c r="AD22" s="80"/>
      <c r="AE22" s="81"/>
      <c r="AF22" s="81"/>
      <c r="AG22" s="81"/>
      <c r="AH22" s="81"/>
      <c r="AI22" s="81"/>
      <c r="AJ22" s="81"/>
      <c r="AK22" s="81"/>
      <c r="AL22" s="362"/>
      <c r="AM22" s="362"/>
      <c r="AN22" s="362"/>
      <c r="AO22" s="362"/>
      <c r="AP22" s="362"/>
      <c r="AQ22" s="362"/>
      <c r="AR22" s="362"/>
      <c r="AS22" s="362"/>
      <c r="AT22" s="362"/>
      <c r="AU22" s="362"/>
      <c r="AV22" s="362"/>
      <c r="AW22" s="362"/>
      <c r="AX22" s="362"/>
      <c r="AY22" s="362"/>
      <c r="AZ22" s="362"/>
      <c r="BA22" s="362"/>
      <c r="BB22" s="362"/>
      <c r="BC22" s="362"/>
      <c r="BD22" s="362"/>
      <c r="BE22" s="362"/>
      <c r="BF22" s="362"/>
      <c r="BG22" s="362"/>
      <c r="BH22" s="362"/>
      <c r="BI22" s="362"/>
      <c r="BJ22" s="362"/>
      <c r="BK22" s="362"/>
      <c r="BL22" s="362"/>
      <c r="BM22" s="362"/>
      <c r="BN22" s="362"/>
      <c r="BO22" s="362"/>
      <c r="BP22" s="362"/>
      <c r="BQ22" s="362"/>
      <c r="BR22" s="362"/>
      <c r="BS22" s="362"/>
      <c r="BT22" s="362"/>
      <c r="BU22" s="362"/>
      <c r="BV22" s="362"/>
      <c r="BW22" s="362"/>
    </row>
    <row r="23" customFormat="false" ht="13" hidden="false" customHeight="false" outlineLevel="0" collapsed="false">
      <c r="A23" s="71" t="n">
        <v>1984</v>
      </c>
      <c r="B23" s="72" t="n">
        <f aca="false">D23+F23+G23</f>
        <v>1</v>
      </c>
      <c r="C23" s="80" t="n">
        <f aca="false">C22+B23</f>
        <v>1</v>
      </c>
      <c r="D23" s="81" t="n">
        <v>1</v>
      </c>
      <c r="E23" s="81"/>
      <c r="F23" s="81"/>
      <c r="G23" s="81"/>
      <c r="H23" s="81" t="n">
        <f aca="false">H22+D23</f>
        <v>1</v>
      </c>
      <c r="I23" s="81"/>
      <c r="J23" s="134"/>
      <c r="K23" s="72"/>
      <c r="L23" s="80"/>
      <c r="M23" s="81"/>
      <c r="N23" s="81"/>
      <c r="O23" s="81"/>
      <c r="P23" s="81"/>
      <c r="Q23" s="81"/>
      <c r="R23" s="81"/>
      <c r="S23" s="134"/>
      <c r="T23" s="72"/>
      <c r="U23" s="80"/>
      <c r="V23" s="81"/>
      <c r="W23" s="81"/>
      <c r="X23" s="81"/>
      <c r="Y23" s="81"/>
      <c r="Z23" s="81"/>
      <c r="AA23" s="80"/>
      <c r="AB23" s="78"/>
      <c r="AC23" s="72" t="n">
        <f aca="false">B23+K23+T23</f>
        <v>1</v>
      </c>
      <c r="AD23" s="80" t="n">
        <f aca="false">C23+L23+U23</f>
        <v>1</v>
      </c>
      <c r="AE23" s="81" t="n">
        <f aca="false">D23+M23+V23</f>
        <v>1</v>
      </c>
      <c r="AF23" s="81"/>
      <c r="AG23" s="81"/>
      <c r="AH23" s="81"/>
      <c r="AI23" s="81" t="n">
        <f aca="false">AE23</f>
        <v>1</v>
      </c>
      <c r="AJ23" s="81"/>
      <c r="AK23" s="81"/>
      <c r="AL23" s="362"/>
      <c r="AM23" s="362"/>
      <c r="AN23" s="362"/>
      <c r="AO23" s="362"/>
      <c r="AP23" s="362"/>
      <c r="AQ23" s="362"/>
      <c r="AR23" s="362"/>
      <c r="AS23" s="362"/>
      <c r="AT23" s="362"/>
      <c r="AU23" s="362"/>
      <c r="AV23" s="362"/>
      <c r="AW23" s="362"/>
      <c r="AX23" s="362"/>
      <c r="AY23" s="362"/>
      <c r="AZ23" s="362"/>
      <c r="BA23" s="362"/>
      <c r="BB23" s="362"/>
      <c r="BC23" s="362"/>
      <c r="BD23" s="362"/>
      <c r="BE23" s="362"/>
      <c r="BF23" s="362"/>
      <c r="BG23" s="362"/>
      <c r="BH23" s="362"/>
      <c r="BI23" s="362"/>
      <c r="BJ23" s="362"/>
      <c r="BK23" s="362"/>
      <c r="BL23" s="362"/>
      <c r="BM23" s="362"/>
      <c r="BN23" s="362"/>
      <c r="BO23" s="362"/>
      <c r="BP23" s="362"/>
      <c r="BQ23" s="362"/>
      <c r="BR23" s="362"/>
      <c r="BS23" s="362"/>
      <c r="BT23" s="362"/>
      <c r="BU23" s="362"/>
      <c r="BV23" s="362"/>
      <c r="BW23" s="362"/>
    </row>
    <row r="24" customFormat="false" ht="13" hidden="false" customHeight="false" outlineLevel="0" collapsed="false">
      <c r="A24" s="71" t="n">
        <v>1985</v>
      </c>
      <c r="B24" s="72" t="n">
        <f aca="false">D24+F24+G24</f>
        <v>4</v>
      </c>
      <c r="C24" s="80" t="n">
        <f aca="false">C23+B24</f>
        <v>5</v>
      </c>
      <c r="D24" s="81" t="n">
        <v>4</v>
      </c>
      <c r="E24" s="81"/>
      <c r="F24" s="81"/>
      <c r="G24" s="81"/>
      <c r="H24" s="81" t="n">
        <f aca="false">H23+D24</f>
        <v>5</v>
      </c>
      <c r="I24" s="81"/>
      <c r="J24" s="134"/>
      <c r="K24" s="72"/>
      <c r="L24" s="80"/>
      <c r="M24" s="81"/>
      <c r="N24" s="81"/>
      <c r="O24" s="81"/>
      <c r="P24" s="81"/>
      <c r="Q24" s="81"/>
      <c r="R24" s="81"/>
      <c r="S24" s="134"/>
      <c r="T24" s="72" t="n">
        <f aca="false">V24+X24+Y24</f>
        <v>8</v>
      </c>
      <c r="U24" s="80" t="n">
        <f aca="false">U23+T24</f>
        <v>8</v>
      </c>
      <c r="V24" s="81" t="n">
        <v>8</v>
      </c>
      <c r="W24" s="81"/>
      <c r="X24" s="81"/>
      <c r="Y24" s="81"/>
      <c r="Z24" s="81" t="n">
        <f aca="false">Z23+V24</f>
        <v>8</v>
      </c>
      <c r="AA24" s="80"/>
      <c r="AB24" s="78"/>
      <c r="AC24" s="72" t="n">
        <f aca="false">B24+K24+T24</f>
        <v>12</v>
      </c>
      <c r="AD24" s="80" t="n">
        <f aca="false">C24+L24+U24</f>
        <v>13</v>
      </c>
      <c r="AE24" s="81" t="n">
        <f aca="false">D24+M24+V24</f>
        <v>12</v>
      </c>
      <c r="AF24" s="81"/>
      <c r="AG24" s="81"/>
      <c r="AH24" s="81"/>
      <c r="AI24" s="81" t="n">
        <f aca="false">AI23+AE24</f>
        <v>13</v>
      </c>
      <c r="AJ24" s="81"/>
      <c r="AK24" s="81"/>
      <c r="AL24" s="362"/>
      <c r="AM24" s="362"/>
      <c r="AN24" s="362"/>
      <c r="AO24" s="362"/>
      <c r="AP24" s="362"/>
      <c r="AQ24" s="362"/>
      <c r="AR24" s="362"/>
      <c r="AS24" s="362"/>
      <c r="AT24" s="362"/>
      <c r="AU24" s="362"/>
      <c r="AV24" s="362"/>
      <c r="AW24" s="362"/>
      <c r="AX24" s="362"/>
      <c r="AY24" s="362"/>
      <c r="AZ24" s="362"/>
      <c r="BA24" s="362"/>
      <c r="BB24" s="362"/>
      <c r="BC24" s="362"/>
      <c r="BD24" s="362"/>
      <c r="BE24" s="362"/>
      <c r="BF24" s="362"/>
      <c r="BG24" s="362"/>
      <c r="BH24" s="362"/>
      <c r="BI24" s="362"/>
      <c r="BJ24" s="362"/>
      <c r="BK24" s="362"/>
      <c r="BL24" s="362"/>
      <c r="BM24" s="362"/>
      <c r="BN24" s="362"/>
      <c r="BO24" s="362"/>
      <c r="BP24" s="362"/>
      <c r="BQ24" s="362"/>
      <c r="BR24" s="362"/>
      <c r="BS24" s="362"/>
      <c r="BT24" s="362"/>
      <c r="BU24" s="362"/>
      <c r="BV24" s="362"/>
      <c r="BW24" s="362"/>
    </row>
    <row r="25" customFormat="false" ht="13" hidden="false" customHeight="false" outlineLevel="0" collapsed="false">
      <c r="A25" s="71" t="n">
        <v>1986</v>
      </c>
      <c r="B25" s="72" t="n">
        <f aca="false">D25+F25+G25</f>
        <v>9</v>
      </c>
      <c r="C25" s="80" t="n">
        <f aca="false">C24+B25</f>
        <v>14</v>
      </c>
      <c r="D25" s="81" t="n">
        <v>9</v>
      </c>
      <c r="E25" s="81"/>
      <c r="F25" s="81"/>
      <c r="G25" s="81"/>
      <c r="H25" s="81" t="n">
        <f aca="false">H24+D25</f>
        <v>14</v>
      </c>
      <c r="I25" s="81"/>
      <c r="J25" s="134"/>
      <c r="K25" s="72"/>
      <c r="L25" s="80"/>
      <c r="M25" s="81"/>
      <c r="N25" s="81"/>
      <c r="O25" s="81"/>
      <c r="P25" s="81"/>
      <c r="Q25" s="81"/>
      <c r="R25" s="81"/>
      <c r="S25" s="134"/>
      <c r="T25" s="72" t="n">
        <f aca="false">V25+X25+Y25</f>
        <v>10</v>
      </c>
      <c r="U25" s="80" t="n">
        <f aca="false">U24+T25</f>
        <v>18</v>
      </c>
      <c r="V25" s="81" t="n">
        <v>10</v>
      </c>
      <c r="W25" s="81"/>
      <c r="X25" s="81"/>
      <c r="Y25" s="81"/>
      <c r="Z25" s="81" t="n">
        <f aca="false">Z24+V25</f>
        <v>18</v>
      </c>
      <c r="AA25" s="80"/>
      <c r="AB25" s="78"/>
      <c r="AC25" s="72" t="n">
        <f aca="false">B25+K25+T25</f>
        <v>19</v>
      </c>
      <c r="AD25" s="80" t="n">
        <f aca="false">C25+L25+U25</f>
        <v>32</v>
      </c>
      <c r="AE25" s="81" t="n">
        <f aca="false">D25+M25+V25</f>
        <v>19</v>
      </c>
      <c r="AF25" s="81"/>
      <c r="AG25" s="81"/>
      <c r="AH25" s="81"/>
      <c r="AI25" s="81" t="n">
        <f aca="false">AI24+AE25</f>
        <v>32</v>
      </c>
      <c r="AJ25" s="81"/>
      <c r="AK25" s="81"/>
      <c r="AL25" s="362"/>
      <c r="AM25" s="362"/>
      <c r="AN25" s="362"/>
      <c r="AO25" s="362"/>
      <c r="AP25" s="362"/>
      <c r="AQ25" s="362"/>
      <c r="AR25" s="362"/>
      <c r="AS25" s="362"/>
      <c r="AT25" s="362"/>
      <c r="AU25" s="362"/>
      <c r="AV25" s="362"/>
      <c r="AW25" s="362"/>
      <c r="AX25" s="362"/>
      <c r="AY25" s="362"/>
      <c r="AZ25" s="362"/>
      <c r="BA25" s="362"/>
      <c r="BB25" s="362"/>
      <c r="BC25" s="362"/>
      <c r="BD25" s="362"/>
      <c r="BE25" s="362"/>
      <c r="BF25" s="362"/>
      <c r="BG25" s="362"/>
      <c r="BH25" s="362"/>
      <c r="BI25" s="362"/>
      <c r="BJ25" s="362"/>
      <c r="BK25" s="362"/>
      <c r="BL25" s="362"/>
      <c r="BM25" s="362"/>
      <c r="BN25" s="362"/>
      <c r="BO25" s="362"/>
      <c r="BP25" s="362"/>
      <c r="BQ25" s="362"/>
      <c r="BR25" s="362"/>
      <c r="BS25" s="362"/>
      <c r="BT25" s="362"/>
      <c r="BU25" s="362"/>
      <c r="BV25" s="362"/>
      <c r="BW25" s="362"/>
    </row>
    <row r="26" customFormat="false" ht="13" hidden="false" customHeight="false" outlineLevel="0" collapsed="false">
      <c r="A26" s="71" t="n">
        <v>1987</v>
      </c>
      <c r="B26" s="72" t="n">
        <f aca="false">D26+F26+G26</f>
        <v>16</v>
      </c>
      <c r="C26" s="80" t="n">
        <f aca="false">C25+B26</f>
        <v>30</v>
      </c>
      <c r="D26" s="81" t="n">
        <v>16</v>
      </c>
      <c r="E26" s="81"/>
      <c r="F26" s="81"/>
      <c r="G26" s="81"/>
      <c r="H26" s="81" t="n">
        <f aca="false">H25+D26</f>
        <v>30</v>
      </c>
      <c r="I26" s="81"/>
      <c r="J26" s="134"/>
      <c r="K26" s="72"/>
      <c r="L26" s="80"/>
      <c r="M26" s="81"/>
      <c r="N26" s="81"/>
      <c r="O26" s="81"/>
      <c r="P26" s="81"/>
      <c r="Q26" s="81"/>
      <c r="R26" s="81"/>
      <c r="S26" s="134"/>
      <c r="T26" s="72" t="n">
        <f aca="false">V26+X26+Y26</f>
        <v>10</v>
      </c>
      <c r="U26" s="80" t="n">
        <f aca="false">U25+T26</f>
        <v>28</v>
      </c>
      <c r="V26" s="81" t="n">
        <v>10</v>
      </c>
      <c r="W26" s="81"/>
      <c r="X26" s="81"/>
      <c r="Y26" s="81"/>
      <c r="Z26" s="81" t="n">
        <f aca="false">Z25+V26</f>
        <v>28</v>
      </c>
      <c r="AA26" s="80"/>
      <c r="AB26" s="78"/>
      <c r="AC26" s="72" t="n">
        <f aca="false">B26+K26+T26</f>
        <v>26</v>
      </c>
      <c r="AD26" s="80" t="n">
        <f aca="false">C26+L26+U26</f>
        <v>58</v>
      </c>
      <c r="AE26" s="81" t="n">
        <f aca="false">D26+M26+V26</f>
        <v>26</v>
      </c>
      <c r="AF26" s="81"/>
      <c r="AG26" s="81"/>
      <c r="AH26" s="81"/>
      <c r="AI26" s="81" t="n">
        <f aca="false">AI25+AE26</f>
        <v>58</v>
      </c>
      <c r="AJ26" s="81"/>
      <c r="AK26" s="81"/>
      <c r="AL26" s="362"/>
      <c r="AM26" s="362"/>
      <c r="AN26" s="362"/>
      <c r="AO26" s="362"/>
      <c r="AP26" s="362"/>
      <c r="AQ26" s="362"/>
      <c r="AR26" s="362"/>
      <c r="AS26" s="362"/>
      <c r="AT26" s="362"/>
      <c r="AU26" s="362"/>
      <c r="AV26" s="362"/>
      <c r="AW26" s="362"/>
      <c r="AX26" s="362"/>
      <c r="AY26" s="362"/>
      <c r="AZ26" s="362"/>
      <c r="BA26" s="362"/>
      <c r="BB26" s="362"/>
      <c r="BC26" s="362"/>
      <c r="BD26" s="362"/>
      <c r="BE26" s="362"/>
      <c r="BF26" s="362"/>
      <c r="BG26" s="362"/>
      <c r="BH26" s="362"/>
      <c r="BI26" s="362"/>
      <c r="BJ26" s="362"/>
      <c r="BK26" s="362"/>
      <c r="BL26" s="362"/>
      <c r="BM26" s="362"/>
      <c r="BN26" s="362"/>
      <c r="BO26" s="362"/>
      <c r="BP26" s="362"/>
      <c r="BQ26" s="362"/>
      <c r="BR26" s="362"/>
      <c r="BS26" s="362"/>
      <c r="BT26" s="362"/>
      <c r="BU26" s="362"/>
      <c r="BV26" s="362"/>
      <c r="BW26" s="362"/>
    </row>
    <row r="27" customFormat="false" ht="13" hidden="false" customHeight="false" outlineLevel="0" collapsed="false">
      <c r="A27" s="71" t="n">
        <v>1988</v>
      </c>
      <c r="B27" s="72" t="n">
        <f aca="false">D27+F27+G27</f>
        <v>19</v>
      </c>
      <c r="C27" s="80" t="n">
        <f aca="false">C26+B27</f>
        <v>49</v>
      </c>
      <c r="D27" s="81" t="n">
        <v>19</v>
      </c>
      <c r="E27" s="81"/>
      <c r="F27" s="81"/>
      <c r="G27" s="81"/>
      <c r="H27" s="81" t="n">
        <f aca="false">H26+D27</f>
        <v>49</v>
      </c>
      <c r="I27" s="81"/>
      <c r="J27" s="134"/>
      <c r="K27" s="72" t="n">
        <f aca="false">M27+O27+P27</f>
        <v>1</v>
      </c>
      <c r="L27" s="80" t="n">
        <f aca="false">L26+K27</f>
        <v>1</v>
      </c>
      <c r="M27" s="81" t="n">
        <v>1</v>
      </c>
      <c r="N27" s="81"/>
      <c r="O27" s="81"/>
      <c r="P27" s="81"/>
      <c r="Q27" s="81" t="n">
        <f aca="false">Q26+M27</f>
        <v>1</v>
      </c>
      <c r="R27" s="81"/>
      <c r="S27" s="134"/>
      <c r="T27" s="72" t="n">
        <f aca="false">V27+X27+Y27</f>
        <v>22</v>
      </c>
      <c r="U27" s="80" t="n">
        <f aca="false">U26+T27</f>
        <v>50</v>
      </c>
      <c r="V27" s="81" t="n">
        <v>22</v>
      </c>
      <c r="W27" s="81"/>
      <c r="X27" s="81"/>
      <c r="Y27" s="81"/>
      <c r="Z27" s="81" t="n">
        <f aca="false">Z26+V27</f>
        <v>50</v>
      </c>
      <c r="AA27" s="80"/>
      <c r="AB27" s="78"/>
      <c r="AC27" s="72" t="n">
        <f aca="false">B27+K27+T27</f>
        <v>42</v>
      </c>
      <c r="AD27" s="80" t="n">
        <f aca="false">C27+L27+U27</f>
        <v>100</v>
      </c>
      <c r="AE27" s="81" t="n">
        <f aca="false">D27+M27+V27</f>
        <v>42</v>
      </c>
      <c r="AF27" s="81"/>
      <c r="AG27" s="81"/>
      <c r="AH27" s="81"/>
      <c r="AI27" s="81" t="n">
        <f aca="false">AI26+AE27</f>
        <v>100</v>
      </c>
      <c r="AJ27" s="81"/>
      <c r="AK27" s="81"/>
      <c r="AL27" s="362"/>
      <c r="AM27" s="362"/>
      <c r="AN27" s="362"/>
      <c r="AO27" s="362"/>
      <c r="AP27" s="362"/>
      <c r="AQ27" s="362"/>
      <c r="AR27" s="362"/>
      <c r="AS27" s="362"/>
      <c r="AT27" s="362"/>
      <c r="AU27" s="362"/>
      <c r="AV27" s="362"/>
      <c r="AW27" s="362"/>
      <c r="AX27" s="362"/>
      <c r="AY27" s="362"/>
      <c r="AZ27" s="362"/>
      <c r="BA27" s="362"/>
      <c r="BB27" s="362"/>
      <c r="BC27" s="362"/>
      <c r="BD27" s="362"/>
      <c r="BE27" s="362"/>
      <c r="BF27" s="362"/>
      <c r="BG27" s="362"/>
      <c r="BH27" s="362"/>
      <c r="BI27" s="362"/>
      <c r="BJ27" s="362"/>
      <c r="BK27" s="362"/>
      <c r="BL27" s="362"/>
      <c r="BM27" s="362"/>
      <c r="BN27" s="362"/>
      <c r="BO27" s="362"/>
      <c r="BP27" s="362"/>
      <c r="BQ27" s="362"/>
      <c r="BR27" s="362"/>
      <c r="BS27" s="362"/>
      <c r="BT27" s="362"/>
      <c r="BU27" s="362"/>
      <c r="BV27" s="362"/>
      <c r="BW27" s="362"/>
    </row>
    <row r="28" customFormat="false" ht="13" hidden="false" customHeight="false" outlineLevel="0" collapsed="false">
      <c r="A28" s="71" t="n">
        <v>1989</v>
      </c>
      <c r="B28" s="72" t="n">
        <f aca="false">D28+F28+G28</f>
        <v>19</v>
      </c>
      <c r="C28" s="80" t="n">
        <f aca="false">C27+B28</f>
        <v>68</v>
      </c>
      <c r="D28" s="81" t="n">
        <v>19</v>
      </c>
      <c r="E28" s="81"/>
      <c r="F28" s="81"/>
      <c r="G28" s="81"/>
      <c r="H28" s="81" t="n">
        <f aca="false">H27+D28</f>
        <v>68</v>
      </c>
      <c r="I28" s="81"/>
      <c r="J28" s="134"/>
      <c r="K28" s="72"/>
      <c r="L28" s="80" t="n">
        <f aca="false">L27+K28</f>
        <v>1</v>
      </c>
      <c r="M28" s="81"/>
      <c r="N28" s="81"/>
      <c r="O28" s="81"/>
      <c r="P28" s="81"/>
      <c r="Q28" s="81" t="n">
        <f aca="false">Q27+M28</f>
        <v>1</v>
      </c>
      <c r="R28" s="81"/>
      <c r="S28" s="134"/>
      <c r="T28" s="72" t="n">
        <f aca="false">V28+X28+Y28</f>
        <v>20</v>
      </c>
      <c r="U28" s="80" t="n">
        <f aca="false">U27+T28</f>
        <v>70</v>
      </c>
      <c r="V28" s="81" t="n">
        <v>20</v>
      </c>
      <c r="W28" s="81"/>
      <c r="X28" s="81"/>
      <c r="Y28" s="81"/>
      <c r="Z28" s="81" t="n">
        <f aca="false">Z27+V28</f>
        <v>70</v>
      </c>
      <c r="AA28" s="80"/>
      <c r="AB28" s="78"/>
      <c r="AC28" s="72" t="n">
        <f aca="false">B28+K28+T28</f>
        <v>39</v>
      </c>
      <c r="AD28" s="80" t="n">
        <f aca="false">C28+L28+U28</f>
        <v>139</v>
      </c>
      <c r="AE28" s="81" t="n">
        <f aca="false">D28+M28+V28</f>
        <v>39</v>
      </c>
      <c r="AF28" s="81"/>
      <c r="AG28" s="81"/>
      <c r="AH28" s="81"/>
      <c r="AI28" s="81" t="n">
        <f aca="false">AI27+AE28</f>
        <v>139</v>
      </c>
      <c r="AJ28" s="81"/>
      <c r="AK28" s="81"/>
      <c r="AL28" s="362"/>
      <c r="AM28" s="362"/>
      <c r="AN28" s="362"/>
      <c r="AO28" s="362"/>
      <c r="AP28" s="362"/>
      <c r="AQ28" s="362"/>
      <c r="AR28" s="362"/>
      <c r="AS28" s="362"/>
      <c r="AT28" s="362"/>
      <c r="AU28" s="362"/>
      <c r="AV28" s="362"/>
      <c r="AW28" s="362"/>
      <c r="AX28" s="362"/>
      <c r="AY28" s="362"/>
      <c r="AZ28" s="362"/>
      <c r="BA28" s="362"/>
      <c r="BB28" s="362"/>
      <c r="BC28" s="362"/>
      <c r="BD28" s="362"/>
      <c r="BE28" s="362"/>
      <c r="BF28" s="362"/>
      <c r="BG28" s="362"/>
      <c r="BH28" s="362"/>
      <c r="BI28" s="362"/>
      <c r="BJ28" s="362"/>
      <c r="BK28" s="362"/>
      <c r="BL28" s="362"/>
      <c r="BM28" s="362"/>
      <c r="BN28" s="362"/>
      <c r="BO28" s="362"/>
      <c r="BP28" s="362"/>
      <c r="BQ28" s="362"/>
      <c r="BR28" s="362"/>
      <c r="BS28" s="362"/>
      <c r="BT28" s="362"/>
      <c r="BU28" s="362"/>
      <c r="BV28" s="362"/>
      <c r="BW28" s="362"/>
    </row>
    <row r="29" customFormat="false" ht="13" hidden="false" customHeight="false" outlineLevel="0" collapsed="false">
      <c r="A29" s="71" t="n">
        <v>1990</v>
      </c>
      <c r="B29" s="72" t="n">
        <f aca="false">D29+F29+G29</f>
        <v>23</v>
      </c>
      <c r="C29" s="80" t="n">
        <f aca="false">C28+B29</f>
        <v>91</v>
      </c>
      <c r="D29" s="81" t="n">
        <v>23</v>
      </c>
      <c r="E29" s="81"/>
      <c r="F29" s="81"/>
      <c r="G29" s="81"/>
      <c r="H29" s="81" t="n">
        <f aca="false">H28+D29</f>
        <v>91</v>
      </c>
      <c r="I29" s="81"/>
      <c r="J29" s="134"/>
      <c r="K29" s="72" t="n">
        <f aca="false">M29+O29+P29</f>
        <v>1</v>
      </c>
      <c r="L29" s="80" t="n">
        <f aca="false">L28+K29</f>
        <v>2</v>
      </c>
      <c r="M29" s="81" t="n">
        <v>1</v>
      </c>
      <c r="N29" s="81"/>
      <c r="O29" s="81"/>
      <c r="P29" s="81"/>
      <c r="Q29" s="81" t="n">
        <f aca="false">Q28+M29</f>
        <v>2</v>
      </c>
      <c r="R29" s="81"/>
      <c r="S29" s="134"/>
      <c r="T29" s="72" t="n">
        <f aca="false">V29+X29+Y29</f>
        <v>24</v>
      </c>
      <c r="U29" s="80" t="n">
        <f aca="false">U28+T29</f>
        <v>94</v>
      </c>
      <c r="V29" s="81" t="n">
        <v>24</v>
      </c>
      <c r="W29" s="81"/>
      <c r="X29" s="81"/>
      <c r="Y29" s="81"/>
      <c r="Z29" s="81" t="n">
        <f aca="false">Z28+V29</f>
        <v>94</v>
      </c>
      <c r="AA29" s="80"/>
      <c r="AB29" s="78"/>
      <c r="AC29" s="72" t="n">
        <f aca="false">B29+K29+T29</f>
        <v>48</v>
      </c>
      <c r="AD29" s="80" t="n">
        <f aca="false">C29+L29+U29</f>
        <v>187</v>
      </c>
      <c r="AE29" s="81" t="n">
        <f aca="false">D29+M29+V29</f>
        <v>48</v>
      </c>
      <c r="AF29" s="81"/>
      <c r="AG29" s="81"/>
      <c r="AH29" s="81"/>
      <c r="AI29" s="81" t="n">
        <f aca="false">AI28+AE29</f>
        <v>187</v>
      </c>
      <c r="AJ29" s="81"/>
      <c r="AK29" s="81"/>
      <c r="AL29" s="362"/>
      <c r="AM29" s="362"/>
      <c r="AN29" s="362"/>
      <c r="AO29" s="362"/>
      <c r="AP29" s="362"/>
      <c r="AQ29" s="362"/>
      <c r="AR29" s="362"/>
      <c r="AS29" s="362"/>
      <c r="AT29" s="362"/>
      <c r="AU29" s="362"/>
      <c r="AV29" s="362"/>
      <c r="AW29" s="362"/>
      <c r="AX29" s="362"/>
      <c r="AY29" s="362"/>
      <c r="AZ29" s="362"/>
      <c r="BA29" s="362"/>
      <c r="BB29" s="362"/>
      <c r="BC29" s="362"/>
      <c r="BD29" s="362"/>
      <c r="BE29" s="362"/>
      <c r="BF29" s="362"/>
      <c r="BG29" s="362"/>
      <c r="BH29" s="362"/>
      <c r="BI29" s="362"/>
      <c r="BJ29" s="362"/>
      <c r="BK29" s="362"/>
      <c r="BL29" s="362"/>
      <c r="BM29" s="362"/>
      <c r="BN29" s="362"/>
      <c r="BO29" s="362"/>
      <c r="BP29" s="362"/>
      <c r="BQ29" s="362"/>
      <c r="BR29" s="362"/>
      <c r="BS29" s="362"/>
      <c r="BT29" s="362"/>
      <c r="BU29" s="362"/>
      <c r="BV29" s="362"/>
      <c r="BW29" s="362"/>
    </row>
    <row r="30" customFormat="false" ht="13" hidden="false" customHeight="false" outlineLevel="0" collapsed="false">
      <c r="A30" s="71" t="n">
        <v>1991</v>
      </c>
      <c r="B30" s="72" t="n">
        <f aca="false">D30+F30+G30</f>
        <v>35</v>
      </c>
      <c r="C30" s="80" t="n">
        <f aca="false">C29+B30</f>
        <v>126</v>
      </c>
      <c r="D30" s="81" t="n">
        <v>35</v>
      </c>
      <c r="E30" s="81"/>
      <c r="F30" s="81"/>
      <c r="G30" s="81"/>
      <c r="H30" s="81" t="n">
        <f aca="false">H29+D30</f>
        <v>126</v>
      </c>
      <c r="I30" s="81"/>
      <c r="J30" s="134"/>
      <c r="K30" s="72"/>
      <c r="L30" s="80" t="n">
        <f aca="false">L29+K30</f>
        <v>2</v>
      </c>
      <c r="M30" s="81"/>
      <c r="N30" s="81"/>
      <c r="O30" s="81"/>
      <c r="P30" s="81"/>
      <c r="Q30" s="81" t="n">
        <f aca="false">Q29+M30</f>
        <v>2</v>
      </c>
      <c r="R30" s="81"/>
      <c r="S30" s="134"/>
      <c r="T30" s="72" t="n">
        <f aca="false">V30+X30+Y30</f>
        <v>27</v>
      </c>
      <c r="U30" s="80" t="n">
        <f aca="false">U29+T30</f>
        <v>121</v>
      </c>
      <c r="V30" s="81" t="n">
        <v>27</v>
      </c>
      <c r="W30" s="81"/>
      <c r="X30" s="81"/>
      <c r="Y30" s="81"/>
      <c r="Z30" s="81" t="n">
        <f aca="false">Z29+V30</f>
        <v>121</v>
      </c>
      <c r="AA30" s="80"/>
      <c r="AB30" s="78"/>
      <c r="AC30" s="72" t="n">
        <f aca="false">B30+K30+T30</f>
        <v>62</v>
      </c>
      <c r="AD30" s="80" t="n">
        <f aca="false">C30+L30+U30</f>
        <v>249</v>
      </c>
      <c r="AE30" s="81" t="n">
        <f aca="false">D30+M30+V30</f>
        <v>62</v>
      </c>
      <c r="AF30" s="81"/>
      <c r="AG30" s="81"/>
      <c r="AH30" s="81"/>
      <c r="AI30" s="81" t="n">
        <f aca="false">AI29+AE30</f>
        <v>249</v>
      </c>
      <c r="AJ30" s="81"/>
      <c r="AK30" s="81"/>
      <c r="AL30" s="362"/>
      <c r="AM30" s="362"/>
      <c r="AN30" s="362"/>
      <c r="AO30" s="362"/>
      <c r="AP30" s="362"/>
      <c r="AQ30" s="362"/>
      <c r="AR30" s="362"/>
      <c r="AS30" s="362"/>
      <c r="AT30" s="362"/>
      <c r="AU30" s="362"/>
      <c r="AV30" s="362"/>
      <c r="AW30" s="362"/>
      <c r="AX30" s="362"/>
      <c r="AY30" s="362"/>
      <c r="AZ30" s="362"/>
      <c r="BA30" s="362"/>
      <c r="BB30" s="362"/>
      <c r="BC30" s="362"/>
      <c r="BD30" s="362"/>
      <c r="BE30" s="362"/>
      <c r="BF30" s="362"/>
      <c r="BG30" s="362"/>
      <c r="BH30" s="362"/>
      <c r="BI30" s="362"/>
      <c r="BJ30" s="362"/>
      <c r="BK30" s="362"/>
      <c r="BL30" s="362"/>
      <c r="BM30" s="362"/>
      <c r="BN30" s="362"/>
      <c r="BO30" s="362"/>
      <c r="BP30" s="362"/>
      <c r="BQ30" s="362"/>
      <c r="BR30" s="362"/>
      <c r="BS30" s="362"/>
      <c r="BT30" s="362"/>
      <c r="BU30" s="362"/>
      <c r="BV30" s="362"/>
      <c r="BW30" s="362"/>
    </row>
    <row r="31" customFormat="false" ht="13" hidden="false" customHeight="false" outlineLevel="0" collapsed="false">
      <c r="A31" s="71" t="n">
        <v>1992</v>
      </c>
      <c r="B31" s="72" t="n">
        <f aca="false">D31+F31+G31</f>
        <v>29</v>
      </c>
      <c r="C31" s="80" t="n">
        <f aca="false">C30+B31</f>
        <v>155</v>
      </c>
      <c r="D31" s="81" t="n">
        <v>29</v>
      </c>
      <c r="E31" s="81"/>
      <c r="F31" s="81"/>
      <c r="G31" s="81"/>
      <c r="H31" s="81" t="n">
        <f aca="false">H30+D31</f>
        <v>155</v>
      </c>
      <c r="I31" s="81"/>
      <c r="J31" s="134"/>
      <c r="K31" s="72" t="n">
        <f aca="false">M31+O31+P31</f>
        <v>6</v>
      </c>
      <c r="L31" s="80" t="n">
        <f aca="false">L30+K31</f>
        <v>8</v>
      </c>
      <c r="M31" s="81" t="n">
        <v>6</v>
      </c>
      <c r="N31" s="81"/>
      <c r="O31" s="81"/>
      <c r="P31" s="81"/>
      <c r="Q31" s="81" t="n">
        <f aca="false">Q30+M31</f>
        <v>8</v>
      </c>
      <c r="R31" s="81"/>
      <c r="S31" s="134"/>
      <c r="T31" s="72" t="n">
        <f aca="false">V31+X31+Y31</f>
        <v>34</v>
      </c>
      <c r="U31" s="80" t="n">
        <f aca="false">U30+T31</f>
        <v>155</v>
      </c>
      <c r="V31" s="81" t="n">
        <v>34</v>
      </c>
      <c r="W31" s="81"/>
      <c r="X31" s="81"/>
      <c r="Y31" s="81"/>
      <c r="Z31" s="81" t="n">
        <f aca="false">Z30+V31</f>
        <v>155</v>
      </c>
      <c r="AA31" s="80"/>
      <c r="AB31" s="78"/>
      <c r="AC31" s="72" t="n">
        <f aca="false">B31+K31+T31</f>
        <v>69</v>
      </c>
      <c r="AD31" s="80" t="n">
        <f aca="false">C31+L31+U31</f>
        <v>318</v>
      </c>
      <c r="AE31" s="81" t="n">
        <f aca="false">D31+M31+V31</f>
        <v>69</v>
      </c>
      <c r="AF31" s="81"/>
      <c r="AG31" s="81"/>
      <c r="AH31" s="81"/>
      <c r="AI31" s="81" t="n">
        <f aca="false">AI30+AE31</f>
        <v>318</v>
      </c>
      <c r="AJ31" s="81"/>
      <c r="AK31" s="81"/>
      <c r="AL31" s="362"/>
      <c r="AM31" s="362"/>
      <c r="AN31" s="362"/>
      <c r="AO31" s="362"/>
      <c r="AP31" s="362"/>
      <c r="AQ31" s="362"/>
      <c r="AR31" s="362"/>
      <c r="AS31" s="362"/>
      <c r="AT31" s="362"/>
      <c r="AU31" s="362"/>
      <c r="AV31" s="362"/>
      <c r="AW31" s="362"/>
      <c r="AX31" s="362"/>
      <c r="AY31" s="362"/>
      <c r="AZ31" s="362"/>
      <c r="BA31" s="362"/>
      <c r="BB31" s="362"/>
      <c r="BC31" s="362"/>
      <c r="BD31" s="362"/>
      <c r="BE31" s="362"/>
      <c r="BF31" s="362"/>
      <c r="BG31" s="362"/>
      <c r="BH31" s="362"/>
      <c r="BI31" s="362"/>
      <c r="BJ31" s="362"/>
      <c r="BK31" s="362"/>
      <c r="BL31" s="362"/>
      <c r="BM31" s="362"/>
      <c r="BN31" s="362"/>
      <c r="BO31" s="362"/>
      <c r="BP31" s="362"/>
      <c r="BQ31" s="362"/>
      <c r="BR31" s="362"/>
      <c r="BS31" s="362"/>
      <c r="BT31" s="362"/>
      <c r="BU31" s="362"/>
      <c r="BV31" s="362"/>
      <c r="BW31" s="362"/>
    </row>
    <row r="32" customFormat="false" ht="13" hidden="false" customHeight="false" outlineLevel="0" collapsed="false">
      <c r="A32" s="71" t="n">
        <v>1993</v>
      </c>
      <c r="B32" s="72" t="n">
        <f aca="false">D32+F32+G32</f>
        <v>41</v>
      </c>
      <c r="C32" s="80" t="n">
        <f aca="false">C31+B32</f>
        <v>196</v>
      </c>
      <c r="D32" s="81" t="n">
        <v>41</v>
      </c>
      <c r="E32" s="81"/>
      <c r="F32" s="81"/>
      <c r="G32" s="81"/>
      <c r="H32" s="81" t="n">
        <f aca="false">H31+D32</f>
        <v>196</v>
      </c>
      <c r="I32" s="81"/>
      <c r="J32" s="134"/>
      <c r="K32" s="72" t="n">
        <f aca="false">M32+O32+P32</f>
        <v>8</v>
      </c>
      <c r="L32" s="80" t="n">
        <f aca="false">L31+K32</f>
        <v>16</v>
      </c>
      <c r="M32" s="81" t="n">
        <v>8</v>
      </c>
      <c r="N32" s="81"/>
      <c r="O32" s="81"/>
      <c r="P32" s="81"/>
      <c r="Q32" s="81" t="n">
        <f aca="false">Q31+M32</f>
        <v>16</v>
      </c>
      <c r="R32" s="81"/>
      <c r="S32" s="134"/>
      <c r="T32" s="72" t="n">
        <f aca="false">V32+X32+Y32</f>
        <v>33</v>
      </c>
      <c r="U32" s="80" t="n">
        <f aca="false">U31+T32</f>
        <v>188</v>
      </c>
      <c r="V32" s="81" t="n">
        <v>33</v>
      </c>
      <c r="W32" s="81"/>
      <c r="X32" s="81"/>
      <c r="Y32" s="81"/>
      <c r="Z32" s="81" t="n">
        <f aca="false">Z31+V32</f>
        <v>188</v>
      </c>
      <c r="AA32" s="80"/>
      <c r="AB32" s="78"/>
      <c r="AC32" s="72" t="n">
        <f aca="false">B32+K32+T32</f>
        <v>82</v>
      </c>
      <c r="AD32" s="80" t="n">
        <f aca="false">C32+L32+U32</f>
        <v>400</v>
      </c>
      <c r="AE32" s="81" t="n">
        <f aca="false">D32+M32+V32</f>
        <v>82</v>
      </c>
      <c r="AF32" s="81"/>
      <c r="AG32" s="81"/>
      <c r="AH32" s="81"/>
      <c r="AI32" s="81" t="n">
        <f aca="false">AI31+AE32</f>
        <v>400</v>
      </c>
      <c r="AJ32" s="81"/>
      <c r="AK32" s="81"/>
      <c r="AL32" s="362"/>
      <c r="AM32" s="362"/>
      <c r="AN32" s="362"/>
      <c r="AO32" s="362"/>
      <c r="AP32" s="362"/>
      <c r="AQ32" s="362"/>
      <c r="AR32" s="362"/>
      <c r="AS32" s="362"/>
      <c r="AT32" s="362"/>
      <c r="AU32" s="362"/>
      <c r="AV32" s="362"/>
      <c r="AW32" s="362"/>
      <c r="AX32" s="362"/>
      <c r="AY32" s="362"/>
      <c r="AZ32" s="362"/>
      <c r="BA32" s="362"/>
      <c r="BB32" s="362"/>
      <c r="BC32" s="362"/>
      <c r="BD32" s="362"/>
      <c r="BE32" s="362"/>
      <c r="BF32" s="362"/>
      <c r="BG32" s="362"/>
      <c r="BH32" s="362"/>
      <c r="BI32" s="362"/>
      <c r="BJ32" s="362"/>
      <c r="BK32" s="362"/>
      <c r="BL32" s="362"/>
      <c r="BM32" s="362"/>
      <c r="BN32" s="362"/>
      <c r="BO32" s="362"/>
      <c r="BP32" s="362"/>
      <c r="BQ32" s="362"/>
      <c r="BR32" s="362"/>
      <c r="BS32" s="362"/>
      <c r="BT32" s="362"/>
      <c r="BU32" s="362"/>
      <c r="BV32" s="362"/>
      <c r="BW32" s="362"/>
    </row>
    <row r="33" customFormat="false" ht="13" hidden="false" customHeight="false" outlineLevel="0" collapsed="false">
      <c r="A33" s="71" t="n">
        <v>1994</v>
      </c>
      <c r="B33" s="72" t="n">
        <f aca="false">D33+F33+G33</f>
        <v>40</v>
      </c>
      <c r="C33" s="80" t="n">
        <f aca="false">C32+B33</f>
        <v>236</v>
      </c>
      <c r="D33" s="81" t="n">
        <v>40</v>
      </c>
      <c r="E33" s="81"/>
      <c r="F33" s="81"/>
      <c r="G33" s="81"/>
      <c r="H33" s="81" t="n">
        <f aca="false">H32+D33</f>
        <v>236</v>
      </c>
      <c r="I33" s="81"/>
      <c r="J33" s="134"/>
      <c r="K33" s="72" t="n">
        <f aca="false">M33+O33+P33</f>
        <v>6</v>
      </c>
      <c r="L33" s="80" t="n">
        <f aca="false">L32+K33</f>
        <v>22</v>
      </c>
      <c r="M33" s="81" t="n">
        <v>6</v>
      </c>
      <c r="N33" s="81"/>
      <c r="O33" s="81"/>
      <c r="P33" s="81"/>
      <c r="Q33" s="81" t="n">
        <f aca="false">Q32+M33</f>
        <v>22</v>
      </c>
      <c r="R33" s="81"/>
      <c r="S33" s="134"/>
      <c r="T33" s="72" t="n">
        <f aca="false">V33+X33+Y33</f>
        <v>31</v>
      </c>
      <c r="U33" s="80" t="n">
        <f aca="false">U32+T33</f>
        <v>219</v>
      </c>
      <c r="V33" s="81" t="n">
        <v>31</v>
      </c>
      <c r="W33" s="81"/>
      <c r="X33" s="81"/>
      <c r="Y33" s="81"/>
      <c r="Z33" s="81" t="n">
        <f aca="false">Z32+V33</f>
        <v>219</v>
      </c>
      <c r="AA33" s="80"/>
      <c r="AB33" s="78"/>
      <c r="AC33" s="72" t="n">
        <f aca="false">B33+K33+T33</f>
        <v>77</v>
      </c>
      <c r="AD33" s="80" t="n">
        <f aca="false">C33+L33+U33</f>
        <v>477</v>
      </c>
      <c r="AE33" s="81" t="n">
        <f aca="false">D33+M33+V33</f>
        <v>77</v>
      </c>
      <c r="AF33" s="81"/>
      <c r="AG33" s="81"/>
      <c r="AH33" s="81"/>
      <c r="AI33" s="81" t="n">
        <f aca="false">AI32+AE33</f>
        <v>477</v>
      </c>
      <c r="AJ33" s="81"/>
      <c r="AK33" s="81"/>
      <c r="AL33" s="362"/>
      <c r="AM33" s="362"/>
      <c r="AN33" s="362"/>
      <c r="AO33" s="362"/>
      <c r="AP33" s="362"/>
      <c r="AQ33" s="362"/>
      <c r="AR33" s="362"/>
      <c r="AS33" s="362"/>
      <c r="AT33" s="362"/>
      <c r="AU33" s="362"/>
      <c r="AV33" s="362"/>
      <c r="AW33" s="362"/>
      <c r="AX33" s="362"/>
      <c r="AY33" s="362"/>
      <c r="AZ33" s="362"/>
      <c r="BA33" s="362"/>
      <c r="BB33" s="362"/>
      <c r="BC33" s="362"/>
      <c r="BD33" s="362"/>
      <c r="BE33" s="362"/>
      <c r="BF33" s="362"/>
      <c r="BG33" s="362"/>
      <c r="BH33" s="362"/>
      <c r="BI33" s="362"/>
      <c r="BJ33" s="362"/>
      <c r="BK33" s="362"/>
      <c r="BL33" s="362"/>
      <c r="BM33" s="362"/>
      <c r="BN33" s="362"/>
      <c r="BO33" s="362"/>
      <c r="BP33" s="362"/>
      <c r="BQ33" s="362"/>
      <c r="BR33" s="362"/>
      <c r="BS33" s="362"/>
      <c r="BT33" s="362"/>
      <c r="BU33" s="362"/>
      <c r="BV33" s="362"/>
      <c r="BW33" s="362"/>
    </row>
    <row r="34" customFormat="false" ht="13" hidden="false" customHeight="false" outlineLevel="0" collapsed="false">
      <c r="A34" s="71" t="n">
        <v>1995</v>
      </c>
      <c r="B34" s="72" t="n">
        <f aca="false">D34+F34+G34</f>
        <v>25</v>
      </c>
      <c r="C34" s="80" t="n">
        <f aca="false">C33+B34</f>
        <v>261</v>
      </c>
      <c r="D34" s="81" t="n">
        <v>25</v>
      </c>
      <c r="E34" s="81"/>
      <c r="F34" s="81"/>
      <c r="G34" s="81"/>
      <c r="H34" s="81" t="n">
        <f aca="false">H33+D34</f>
        <v>261</v>
      </c>
      <c r="I34" s="81"/>
      <c r="J34" s="134"/>
      <c r="K34" s="72" t="n">
        <f aca="false">M34+O34+P34</f>
        <v>12</v>
      </c>
      <c r="L34" s="80" t="n">
        <f aca="false">L33+K34</f>
        <v>34</v>
      </c>
      <c r="M34" s="81" t="n">
        <v>12</v>
      </c>
      <c r="N34" s="81"/>
      <c r="O34" s="81"/>
      <c r="P34" s="81"/>
      <c r="Q34" s="81" t="n">
        <f aca="false">Q33+M34</f>
        <v>34</v>
      </c>
      <c r="R34" s="81"/>
      <c r="S34" s="134"/>
      <c r="T34" s="72" t="n">
        <f aca="false">V34+X34+Y34</f>
        <v>50</v>
      </c>
      <c r="U34" s="80" t="n">
        <f aca="false">U33+T34</f>
        <v>269</v>
      </c>
      <c r="V34" s="81" t="n">
        <v>50</v>
      </c>
      <c r="W34" s="81"/>
      <c r="X34" s="81"/>
      <c r="Y34" s="81"/>
      <c r="Z34" s="81" t="n">
        <f aca="false">Z33+V34</f>
        <v>269</v>
      </c>
      <c r="AA34" s="80"/>
      <c r="AB34" s="78"/>
      <c r="AC34" s="72" t="n">
        <f aca="false">B34+K34+T34</f>
        <v>87</v>
      </c>
      <c r="AD34" s="80" t="n">
        <f aca="false">C34+L34+U34</f>
        <v>564</v>
      </c>
      <c r="AE34" s="81" t="n">
        <f aca="false">D34+M34+V34</f>
        <v>87</v>
      </c>
      <c r="AF34" s="81"/>
      <c r="AG34" s="81"/>
      <c r="AH34" s="81"/>
      <c r="AI34" s="81" t="n">
        <f aca="false">AI33+AE34</f>
        <v>564</v>
      </c>
      <c r="AJ34" s="81"/>
      <c r="AK34" s="81"/>
      <c r="AL34" s="362"/>
      <c r="AM34" s="362"/>
      <c r="AN34" s="362"/>
      <c r="AO34" s="362"/>
      <c r="AP34" s="362"/>
      <c r="AQ34" s="362"/>
      <c r="AR34" s="362"/>
      <c r="AS34" s="362"/>
      <c r="AT34" s="362"/>
      <c r="AU34" s="362"/>
      <c r="AV34" s="362"/>
      <c r="AW34" s="362"/>
      <c r="AX34" s="362"/>
      <c r="AY34" s="362"/>
      <c r="AZ34" s="362"/>
      <c r="BA34" s="362"/>
      <c r="BB34" s="362"/>
      <c r="BC34" s="362"/>
      <c r="BD34" s="362"/>
      <c r="BE34" s="362"/>
      <c r="BF34" s="362"/>
      <c r="BG34" s="362"/>
      <c r="BH34" s="362"/>
      <c r="BI34" s="362"/>
      <c r="BJ34" s="362"/>
      <c r="BK34" s="362"/>
      <c r="BL34" s="362"/>
      <c r="BM34" s="362"/>
      <c r="BN34" s="362"/>
      <c r="BO34" s="362"/>
      <c r="BP34" s="362"/>
      <c r="BQ34" s="362"/>
      <c r="BR34" s="362"/>
      <c r="BS34" s="362"/>
      <c r="BT34" s="362"/>
      <c r="BU34" s="362"/>
      <c r="BV34" s="362"/>
      <c r="BW34" s="362"/>
    </row>
    <row r="35" customFormat="false" ht="13" hidden="false" customHeight="false" outlineLevel="0" collapsed="false">
      <c r="A35" s="71" t="n">
        <v>1996</v>
      </c>
      <c r="B35" s="72" t="n">
        <f aca="false">D35+F35+G35</f>
        <v>27</v>
      </c>
      <c r="C35" s="80" t="n">
        <f aca="false">C34+B35</f>
        <v>288</v>
      </c>
      <c r="D35" s="81" t="n">
        <v>26</v>
      </c>
      <c r="E35" s="81"/>
      <c r="F35" s="81" t="n">
        <v>1</v>
      </c>
      <c r="G35" s="81"/>
      <c r="H35" s="81" t="n">
        <f aca="false">H34+D35</f>
        <v>287</v>
      </c>
      <c r="I35" s="81" t="n">
        <f aca="false">I34+F35</f>
        <v>1</v>
      </c>
      <c r="J35" s="134"/>
      <c r="K35" s="72" t="n">
        <f aca="false">M35+O35+P35</f>
        <v>5</v>
      </c>
      <c r="L35" s="80" t="n">
        <f aca="false">L34+K35</f>
        <v>39</v>
      </c>
      <c r="M35" s="81" t="n">
        <v>5</v>
      </c>
      <c r="N35" s="81"/>
      <c r="O35" s="81"/>
      <c r="P35" s="81"/>
      <c r="Q35" s="81" t="n">
        <f aca="false">Q34+M35</f>
        <v>39</v>
      </c>
      <c r="R35" s="81"/>
      <c r="S35" s="134"/>
      <c r="T35" s="72" t="n">
        <f aca="false">V35+X35+Y35</f>
        <v>43</v>
      </c>
      <c r="U35" s="80" t="n">
        <f aca="false">U34+T35</f>
        <v>312</v>
      </c>
      <c r="V35" s="81" t="n">
        <v>42</v>
      </c>
      <c r="W35" s="81"/>
      <c r="X35" s="81" t="n">
        <v>1</v>
      </c>
      <c r="Y35" s="81"/>
      <c r="Z35" s="81" t="n">
        <f aca="false">Z34+V35</f>
        <v>311</v>
      </c>
      <c r="AA35" s="80" t="n">
        <f aca="false">AA34+X35</f>
        <v>1</v>
      </c>
      <c r="AB35" s="78"/>
      <c r="AC35" s="72" t="n">
        <f aca="false">B35+K35+T35</f>
        <v>75</v>
      </c>
      <c r="AD35" s="80" t="n">
        <f aca="false">C35+L35+U35</f>
        <v>639</v>
      </c>
      <c r="AE35" s="81" t="n">
        <f aca="false">D35+M35+V35</f>
        <v>73</v>
      </c>
      <c r="AF35" s="81"/>
      <c r="AG35" s="81" t="n">
        <f aca="false">F35+O35+X35</f>
        <v>2</v>
      </c>
      <c r="AH35" s="81"/>
      <c r="AI35" s="81" t="n">
        <f aca="false">AI34+AE35</f>
        <v>637</v>
      </c>
      <c r="AJ35" s="81" t="n">
        <f aca="false">AJ34+AG35</f>
        <v>2</v>
      </c>
      <c r="AK35" s="81"/>
      <c r="AL35" s="362"/>
      <c r="AM35" s="362"/>
      <c r="AN35" s="362"/>
      <c r="AO35" s="362"/>
      <c r="AP35" s="362"/>
      <c r="AQ35" s="362"/>
      <c r="AR35" s="362"/>
      <c r="AS35" s="362"/>
      <c r="AT35" s="362"/>
      <c r="AU35" s="362"/>
      <c r="AV35" s="362"/>
      <c r="AW35" s="362"/>
      <c r="AX35" s="362"/>
      <c r="AY35" s="362"/>
      <c r="AZ35" s="362"/>
      <c r="BA35" s="362"/>
      <c r="BB35" s="362"/>
      <c r="BC35" s="362"/>
      <c r="BD35" s="362"/>
      <c r="BE35" s="362"/>
      <c r="BF35" s="362"/>
      <c r="BG35" s="362"/>
      <c r="BH35" s="362"/>
      <c r="BI35" s="362"/>
      <c r="BJ35" s="362"/>
      <c r="BK35" s="362"/>
      <c r="BL35" s="362"/>
      <c r="BM35" s="362"/>
      <c r="BN35" s="362"/>
      <c r="BO35" s="362"/>
      <c r="BP35" s="362"/>
      <c r="BQ35" s="362"/>
      <c r="BR35" s="362"/>
      <c r="BS35" s="362"/>
      <c r="BT35" s="362"/>
      <c r="BU35" s="362"/>
      <c r="BV35" s="362"/>
      <c r="BW35" s="362"/>
    </row>
    <row r="36" customFormat="false" ht="13" hidden="false" customHeight="false" outlineLevel="0" collapsed="false">
      <c r="A36" s="71" t="n">
        <v>1997</v>
      </c>
      <c r="B36" s="72" t="n">
        <f aca="false">D36+F36+G36</f>
        <v>34</v>
      </c>
      <c r="C36" s="80" t="n">
        <f aca="false">C35+B36</f>
        <v>322</v>
      </c>
      <c r="D36" s="81" t="n">
        <v>33</v>
      </c>
      <c r="E36" s="81"/>
      <c r="F36" s="81"/>
      <c r="G36" s="81" t="n">
        <v>1</v>
      </c>
      <c r="H36" s="81" t="n">
        <f aca="false">H35+D36</f>
        <v>320</v>
      </c>
      <c r="I36" s="81" t="n">
        <f aca="false">I35+F36</f>
        <v>1</v>
      </c>
      <c r="J36" s="134"/>
      <c r="K36" s="72" t="n">
        <f aca="false">M36+O36+P36</f>
        <v>10</v>
      </c>
      <c r="L36" s="80" t="n">
        <f aca="false">L35+K36</f>
        <v>49</v>
      </c>
      <c r="M36" s="81" t="n">
        <v>9</v>
      </c>
      <c r="N36" s="81"/>
      <c r="O36" s="81"/>
      <c r="P36" s="81" t="n">
        <v>1</v>
      </c>
      <c r="Q36" s="81" t="n">
        <f aca="false">Q35+M36</f>
        <v>48</v>
      </c>
      <c r="R36" s="81"/>
      <c r="S36" s="134" t="n">
        <f aca="false">S35+P36</f>
        <v>1</v>
      </c>
      <c r="T36" s="72" t="n">
        <f aca="false">V36+X36+Y36</f>
        <v>48</v>
      </c>
      <c r="U36" s="80" t="n">
        <f aca="false">U35+T36</f>
        <v>360</v>
      </c>
      <c r="V36" s="81" t="n">
        <v>47</v>
      </c>
      <c r="W36" s="81"/>
      <c r="X36" s="81" t="n">
        <v>1</v>
      </c>
      <c r="Y36" s="81"/>
      <c r="Z36" s="81" t="n">
        <f aca="false">Z35+V36</f>
        <v>358</v>
      </c>
      <c r="AA36" s="80" t="n">
        <f aca="false">AA35+X36</f>
        <v>2</v>
      </c>
      <c r="AB36" s="78"/>
      <c r="AC36" s="72" t="n">
        <f aca="false">B36+K36+T36</f>
        <v>92</v>
      </c>
      <c r="AD36" s="80" t="n">
        <f aca="false">C36+L36+U36</f>
        <v>731</v>
      </c>
      <c r="AE36" s="81" t="n">
        <f aca="false">D36+M36+V36</f>
        <v>89</v>
      </c>
      <c r="AF36" s="81"/>
      <c r="AG36" s="81" t="n">
        <f aca="false">F36+O36+X36</f>
        <v>1</v>
      </c>
      <c r="AH36" s="81" t="n">
        <f aca="false">G36+P36+Y36</f>
        <v>2</v>
      </c>
      <c r="AI36" s="81" t="n">
        <f aca="false">AI35+AE36</f>
        <v>726</v>
      </c>
      <c r="AJ36" s="81" t="n">
        <f aca="false">AJ35+AG36</f>
        <v>3</v>
      </c>
      <c r="AK36" s="81" t="n">
        <f aca="false">AK35+AH36</f>
        <v>2</v>
      </c>
      <c r="AL36" s="362"/>
      <c r="AM36" s="362"/>
      <c r="AN36" s="362"/>
      <c r="AO36" s="362"/>
      <c r="AP36" s="362"/>
      <c r="AQ36" s="362"/>
      <c r="AR36" s="362"/>
      <c r="AS36" s="362"/>
      <c r="AT36" s="362"/>
      <c r="AU36" s="362"/>
      <c r="AV36" s="362"/>
      <c r="AW36" s="362"/>
      <c r="AX36" s="362"/>
      <c r="AY36" s="362"/>
      <c r="AZ36" s="362"/>
      <c r="BA36" s="362"/>
      <c r="BB36" s="362"/>
      <c r="BC36" s="362"/>
      <c r="BD36" s="362"/>
      <c r="BE36" s="362"/>
      <c r="BF36" s="362"/>
      <c r="BG36" s="362"/>
      <c r="BH36" s="362"/>
      <c r="BI36" s="362"/>
      <c r="BJ36" s="362"/>
      <c r="BK36" s="362"/>
      <c r="BL36" s="362"/>
      <c r="BM36" s="362"/>
      <c r="BN36" s="362"/>
      <c r="BO36" s="362"/>
      <c r="BP36" s="362"/>
      <c r="BQ36" s="362"/>
      <c r="BR36" s="362"/>
      <c r="BS36" s="362"/>
      <c r="BT36" s="362"/>
      <c r="BU36" s="362"/>
      <c r="BV36" s="362"/>
      <c r="BW36" s="362"/>
    </row>
    <row r="37" customFormat="false" ht="13" hidden="false" customHeight="false" outlineLevel="0" collapsed="false">
      <c r="A37" s="71" t="n">
        <v>1998</v>
      </c>
      <c r="B37" s="72" t="n">
        <f aca="false">D37+F37+G37</f>
        <v>45</v>
      </c>
      <c r="C37" s="80" t="n">
        <f aca="false">C36+B37</f>
        <v>367</v>
      </c>
      <c r="D37" s="81" t="n">
        <v>42</v>
      </c>
      <c r="E37" s="81"/>
      <c r="F37" s="81"/>
      <c r="G37" s="81" t="n">
        <v>3</v>
      </c>
      <c r="H37" s="81" t="n">
        <f aca="false">H36+D37</f>
        <v>362</v>
      </c>
      <c r="I37" s="81" t="n">
        <f aca="false">I36+F37</f>
        <v>1</v>
      </c>
      <c r="J37" s="134" t="n">
        <f aca="false">J36+G37</f>
        <v>3</v>
      </c>
      <c r="K37" s="72" t="n">
        <f aca="false">M37+O37+P37</f>
        <v>2</v>
      </c>
      <c r="L37" s="80" t="n">
        <f aca="false">L36+K37</f>
        <v>51</v>
      </c>
      <c r="M37" s="81" t="n">
        <v>2</v>
      </c>
      <c r="N37" s="81"/>
      <c r="O37" s="81"/>
      <c r="P37" s="81"/>
      <c r="Q37" s="81" t="n">
        <f aca="false">Q36+M37</f>
        <v>50</v>
      </c>
      <c r="R37" s="81"/>
      <c r="S37" s="134" t="n">
        <f aca="false">S36+P37</f>
        <v>1</v>
      </c>
      <c r="T37" s="72" t="n">
        <f aca="false">V37+X37+Y37</f>
        <v>58</v>
      </c>
      <c r="U37" s="80" t="n">
        <f aca="false">U36+T37</f>
        <v>418</v>
      </c>
      <c r="V37" s="81" t="n">
        <v>52</v>
      </c>
      <c r="W37" s="81"/>
      <c r="X37" s="81" t="n">
        <v>5</v>
      </c>
      <c r="Y37" s="81" t="n">
        <v>1</v>
      </c>
      <c r="Z37" s="81" t="n">
        <f aca="false">Z36+V37</f>
        <v>410</v>
      </c>
      <c r="AA37" s="80" t="n">
        <f aca="false">AA36+X37</f>
        <v>7</v>
      </c>
      <c r="AB37" s="78" t="n">
        <f aca="false">AB36+Y37</f>
        <v>1</v>
      </c>
      <c r="AC37" s="72" t="n">
        <f aca="false">B37+K37+T37</f>
        <v>105</v>
      </c>
      <c r="AD37" s="80" t="n">
        <f aca="false">C37+L37+U37</f>
        <v>836</v>
      </c>
      <c r="AE37" s="81" t="n">
        <f aca="false">D37+M37+V37</f>
        <v>96</v>
      </c>
      <c r="AF37" s="81"/>
      <c r="AG37" s="81" t="n">
        <f aca="false">F37+O37+X37</f>
        <v>5</v>
      </c>
      <c r="AH37" s="81" t="n">
        <f aca="false">G37+P37+Y37</f>
        <v>4</v>
      </c>
      <c r="AI37" s="81" t="n">
        <f aca="false">AI36+AE37</f>
        <v>822</v>
      </c>
      <c r="AJ37" s="81" t="n">
        <f aca="false">AJ36+AG37</f>
        <v>8</v>
      </c>
      <c r="AK37" s="81" t="n">
        <f aca="false">AK36+AH37</f>
        <v>6</v>
      </c>
      <c r="AL37" s="362"/>
      <c r="AM37" s="362"/>
      <c r="AN37" s="362"/>
      <c r="AO37" s="362"/>
      <c r="AP37" s="362"/>
      <c r="AQ37" s="362"/>
      <c r="AR37" s="362"/>
      <c r="AS37" s="362"/>
      <c r="AT37" s="362"/>
      <c r="AU37" s="362"/>
      <c r="AV37" s="362"/>
      <c r="AW37" s="362"/>
      <c r="AX37" s="362"/>
      <c r="AY37" s="362"/>
      <c r="AZ37" s="362"/>
      <c r="BA37" s="362"/>
      <c r="BB37" s="362"/>
      <c r="BC37" s="362"/>
      <c r="BD37" s="362"/>
      <c r="BE37" s="362"/>
      <c r="BF37" s="362"/>
      <c r="BG37" s="362"/>
      <c r="BH37" s="362"/>
      <c r="BI37" s="362"/>
      <c r="BJ37" s="362"/>
      <c r="BK37" s="362"/>
      <c r="BL37" s="362"/>
      <c r="BM37" s="362"/>
      <c r="BN37" s="362"/>
      <c r="BO37" s="362"/>
      <c r="BP37" s="362"/>
      <c r="BQ37" s="362"/>
      <c r="BR37" s="362"/>
      <c r="BS37" s="362"/>
      <c r="BT37" s="362"/>
      <c r="BU37" s="362"/>
      <c r="BV37" s="362"/>
      <c r="BW37" s="362"/>
    </row>
    <row r="38" customFormat="false" ht="13" hidden="false" customHeight="false" outlineLevel="0" collapsed="false">
      <c r="A38" s="84" t="n">
        <v>1999</v>
      </c>
      <c r="B38" s="85" t="n">
        <f aca="false">D38+F38+G38</f>
        <v>47</v>
      </c>
      <c r="C38" s="88" t="n">
        <f aca="false">C37+B38</f>
        <v>414</v>
      </c>
      <c r="D38" s="89" t="n">
        <v>46</v>
      </c>
      <c r="E38" s="89"/>
      <c r="F38" s="89"/>
      <c r="G38" s="89" t="n">
        <v>1</v>
      </c>
      <c r="H38" s="89" t="n">
        <f aca="false">H37+D38</f>
        <v>408</v>
      </c>
      <c r="I38" s="89" t="n">
        <f aca="false">I37+F38</f>
        <v>1</v>
      </c>
      <c r="J38" s="138" t="n">
        <f aca="false">J37+G38</f>
        <v>4</v>
      </c>
      <c r="K38" s="85"/>
      <c r="L38" s="88" t="n">
        <f aca="false">L37+K38</f>
        <v>51</v>
      </c>
      <c r="M38" s="89"/>
      <c r="N38" s="89"/>
      <c r="O38" s="89"/>
      <c r="P38" s="89"/>
      <c r="Q38" s="89" t="n">
        <f aca="false">Q37+M38</f>
        <v>50</v>
      </c>
      <c r="R38" s="89"/>
      <c r="S38" s="138" t="n">
        <f aca="false">S37+P38</f>
        <v>1</v>
      </c>
      <c r="T38" s="85" t="n">
        <f aca="false">V38+X38+Y38</f>
        <v>46</v>
      </c>
      <c r="U38" s="88" t="n">
        <f aca="false">U37+T38</f>
        <v>464</v>
      </c>
      <c r="V38" s="89" t="n">
        <v>44</v>
      </c>
      <c r="W38" s="89"/>
      <c r="X38" s="89" t="n">
        <v>2</v>
      </c>
      <c r="Y38" s="89"/>
      <c r="Z38" s="89" t="n">
        <f aca="false">Z37+V38</f>
        <v>454</v>
      </c>
      <c r="AA38" s="88" t="n">
        <f aca="false">AA37+X38</f>
        <v>9</v>
      </c>
      <c r="AB38" s="86" t="n">
        <f aca="false">AB37+Y38</f>
        <v>1</v>
      </c>
      <c r="AC38" s="85" t="n">
        <f aca="false">B38+K38+T38</f>
        <v>93</v>
      </c>
      <c r="AD38" s="88" t="n">
        <f aca="false">C38+L38+U38</f>
        <v>929</v>
      </c>
      <c r="AE38" s="89" t="n">
        <f aca="false">D38+M38+V38</f>
        <v>90</v>
      </c>
      <c r="AF38" s="89"/>
      <c r="AG38" s="89" t="n">
        <f aca="false">F38+O38+X38</f>
        <v>2</v>
      </c>
      <c r="AH38" s="89" t="n">
        <f aca="false">G38+P38+Y38</f>
        <v>1</v>
      </c>
      <c r="AI38" s="89" t="n">
        <f aca="false">AI37+AE38</f>
        <v>912</v>
      </c>
      <c r="AJ38" s="89" t="n">
        <f aca="false">AJ37+AG38</f>
        <v>10</v>
      </c>
      <c r="AK38" s="89" t="n">
        <f aca="false">AK37+AH38</f>
        <v>7</v>
      </c>
      <c r="AL38" s="362"/>
      <c r="AM38" s="362"/>
      <c r="AN38" s="362"/>
      <c r="AO38" s="362"/>
      <c r="AP38" s="362"/>
      <c r="AQ38" s="362"/>
      <c r="AR38" s="362"/>
      <c r="AS38" s="362"/>
      <c r="AT38" s="362"/>
      <c r="AU38" s="362"/>
      <c r="AV38" s="362"/>
      <c r="AW38" s="362"/>
      <c r="AX38" s="362"/>
      <c r="AY38" s="362"/>
      <c r="AZ38" s="362"/>
      <c r="BA38" s="362"/>
      <c r="BB38" s="362"/>
      <c r="BC38" s="362"/>
      <c r="BD38" s="362"/>
      <c r="BE38" s="362"/>
      <c r="BF38" s="362"/>
      <c r="BG38" s="362"/>
      <c r="BH38" s="362"/>
      <c r="BI38" s="362"/>
      <c r="BJ38" s="362"/>
      <c r="BK38" s="362"/>
      <c r="BL38" s="362"/>
      <c r="BM38" s="362"/>
      <c r="BN38" s="362"/>
      <c r="BO38" s="362"/>
      <c r="BP38" s="362"/>
      <c r="BQ38" s="362"/>
      <c r="BR38" s="362"/>
      <c r="BS38" s="362"/>
      <c r="BT38" s="362"/>
      <c r="BU38" s="362"/>
      <c r="BV38" s="362"/>
      <c r="BW38" s="362"/>
    </row>
    <row r="39" s="123" customFormat="true" ht="16.5" hidden="false" customHeight="true" outlineLevel="0" collapsed="false">
      <c r="A39" s="71" t="n">
        <v>2000</v>
      </c>
      <c r="B39" s="72" t="n">
        <f aca="false">D39+F39+G39</f>
        <v>58</v>
      </c>
      <c r="C39" s="80" t="n">
        <f aca="false">C38+B39</f>
        <v>472</v>
      </c>
      <c r="D39" s="81" t="n">
        <v>53</v>
      </c>
      <c r="E39" s="81"/>
      <c r="F39" s="81"/>
      <c r="G39" s="81" t="n">
        <v>5</v>
      </c>
      <c r="H39" s="81" t="n">
        <f aca="false">H38+D39</f>
        <v>461</v>
      </c>
      <c r="I39" s="81" t="n">
        <f aca="false">I38+F39</f>
        <v>1</v>
      </c>
      <c r="J39" s="134" t="n">
        <f aca="false">J38+G39</f>
        <v>9</v>
      </c>
      <c r="K39" s="72"/>
      <c r="L39" s="80" t="n">
        <f aca="false">L38+K39</f>
        <v>51</v>
      </c>
      <c r="M39" s="81"/>
      <c r="N39" s="81"/>
      <c r="O39" s="81"/>
      <c r="P39" s="81"/>
      <c r="Q39" s="81" t="n">
        <f aca="false">Q38+M39</f>
        <v>50</v>
      </c>
      <c r="R39" s="81"/>
      <c r="S39" s="134" t="n">
        <f aca="false">S38+P39</f>
        <v>1</v>
      </c>
      <c r="T39" s="72" t="n">
        <f aca="false">V39+X39+Y39</f>
        <v>48</v>
      </c>
      <c r="U39" s="80" t="n">
        <f aca="false">U38+T39</f>
        <v>512</v>
      </c>
      <c r="V39" s="81" t="n">
        <v>45</v>
      </c>
      <c r="W39" s="81"/>
      <c r="X39" s="81" t="n">
        <v>2</v>
      </c>
      <c r="Y39" s="81" t="n">
        <v>1</v>
      </c>
      <c r="Z39" s="81" t="n">
        <f aca="false">Z38+V39</f>
        <v>499</v>
      </c>
      <c r="AA39" s="80" t="n">
        <f aca="false">AA38+X39</f>
        <v>11</v>
      </c>
      <c r="AB39" s="78" t="n">
        <f aca="false">AB38+Y39</f>
        <v>2</v>
      </c>
      <c r="AC39" s="72" t="n">
        <f aca="false">B39+K39+T39</f>
        <v>106</v>
      </c>
      <c r="AD39" s="80" t="n">
        <f aca="false">C39+L39+U39</f>
        <v>1035</v>
      </c>
      <c r="AE39" s="81" t="n">
        <f aca="false">D39+M39+V39</f>
        <v>98</v>
      </c>
      <c r="AF39" s="81"/>
      <c r="AG39" s="81" t="n">
        <f aca="false">F39+O39+X39</f>
        <v>2</v>
      </c>
      <c r="AH39" s="81" t="n">
        <f aca="false">G39+P39+Y39</f>
        <v>6</v>
      </c>
      <c r="AI39" s="81" t="n">
        <f aca="false">AI38+AE39</f>
        <v>1010</v>
      </c>
      <c r="AJ39" s="81" t="n">
        <f aca="false">AJ38+AG39</f>
        <v>12</v>
      </c>
      <c r="AK39" s="81" t="n">
        <f aca="false">AK38+AH39</f>
        <v>13</v>
      </c>
      <c r="AL39" s="370"/>
      <c r="AM39" s="370"/>
      <c r="AN39" s="370"/>
      <c r="AO39" s="370"/>
      <c r="AP39" s="370"/>
      <c r="AQ39" s="370"/>
      <c r="AR39" s="370"/>
      <c r="AS39" s="370"/>
      <c r="AT39" s="370"/>
      <c r="AU39" s="370"/>
      <c r="AV39" s="370"/>
      <c r="AW39" s="370"/>
      <c r="AX39" s="370"/>
      <c r="AY39" s="370"/>
      <c r="AZ39" s="370"/>
      <c r="BA39" s="370"/>
      <c r="BB39" s="370"/>
      <c r="BC39" s="370"/>
      <c r="BD39" s="370"/>
      <c r="BE39" s="370"/>
      <c r="BF39" s="370"/>
      <c r="BG39" s="370"/>
      <c r="BH39" s="370"/>
      <c r="BI39" s="370"/>
      <c r="BJ39" s="370"/>
      <c r="BK39" s="370"/>
      <c r="BL39" s="370"/>
      <c r="BM39" s="370"/>
      <c r="BN39" s="370"/>
      <c r="BO39" s="370"/>
      <c r="BP39" s="370"/>
      <c r="BQ39" s="370"/>
      <c r="BR39" s="370"/>
      <c r="BS39" s="370"/>
      <c r="BT39" s="370"/>
      <c r="BU39" s="370"/>
      <c r="BV39" s="370"/>
      <c r="BW39" s="370"/>
    </row>
    <row r="40" customFormat="false" ht="13" hidden="false" customHeight="false" outlineLevel="0" collapsed="false">
      <c r="A40" s="71" t="n">
        <v>2001</v>
      </c>
      <c r="B40" s="72" t="n">
        <f aca="false">D40+F40+G40</f>
        <v>47</v>
      </c>
      <c r="C40" s="80" t="n">
        <f aca="false">C39+B40</f>
        <v>519</v>
      </c>
      <c r="D40" s="81" t="n">
        <v>44</v>
      </c>
      <c r="E40" s="81"/>
      <c r="F40" s="81" t="n">
        <v>3</v>
      </c>
      <c r="G40" s="81"/>
      <c r="H40" s="81" t="n">
        <f aca="false">H39+D40</f>
        <v>505</v>
      </c>
      <c r="I40" s="81" t="n">
        <f aca="false">I39+F40</f>
        <v>4</v>
      </c>
      <c r="J40" s="134" t="n">
        <f aca="false">J39+G40</f>
        <v>9</v>
      </c>
      <c r="K40" s="72" t="n">
        <f aca="false">M40+O40+P40</f>
        <v>1</v>
      </c>
      <c r="L40" s="80" t="n">
        <f aca="false">L39+K40</f>
        <v>52</v>
      </c>
      <c r="M40" s="81" t="n">
        <v>1</v>
      </c>
      <c r="N40" s="81"/>
      <c r="O40" s="81"/>
      <c r="P40" s="81"/>
      <c r="Q40" s="81" t="n">
        <f aca="false">Q39+M40</f>
        <v>51</v>
      </c>
      <c r="R40" s="81"/>
      <c r="S40" s="134" t="n">
        <f aca="false">S39+P40</f>
        <v>1</v>
      </c>
      <c r="T40" s="72" t="n">
        <f aca="false">V40+X40+Y40</f>
        <v>54</v>
      </c>
      <c r="U40" s="80" t="n">
        <f aca="false">U39+T40</f>
        <v>566</v>
      </c>
      <c r="V40" s="81" t="n">
        <v>50</v>
      </c>
      <c r="W40" s="81"/>
      <c r="X40" s="81" t="n">
        <v>4</v>
      </c>
      <c r="Y40" s="81"/>
      <c r="Z40" s="81" t="n">
        <f aca="false">Z39+V40</f>
        <v>549</v>
      </c>
      <c r="AA40" s="80" t="n">
        <f aca="false">AA39+X40</f>
        <v>15</v>
      </c>
      <c r="AB40" s="78" t="n">
        <f aca="false">AB39+Y40</f>
        <v>2</v>
      </c>
      <c r="AC40" s="72" t="n">
        <f aca="false">B40+K40+T40</f>
        <v>102</v>
      </c>
      <c r="AD40" s="80" t="n">
        <f aca="false">C40+L40+U40</f>
        <v>1137</v>
      </c>
      <c r="AE40" s="81" t="n">
        <f aca="false">D40+M40+V40</f>
        <v>95</v>
      </c>
      <c r="AF40" s="81"/>
      <c r="AG40" s="81" t="n">
        <f aca="false">F40+O40+X40</f>
        <v>7</v>
      </c>
      <c r="AH40" s="81" t="n">
        <f aca="false">G40+P40+Y40</f>
        <v>0</v>
      </c>
      <c r="AI40" s="81" t="n">
        <f aca="false">AI39+AE40</f>
        <v>1105</v>
      </c>
      <c r="AJ40" s="81" t="n">
        <f aca="false">AJ39+AG40</f>
        <v>19</v>
      </c>
      <c r="AK40" s="81" t="n">
        <f aca="false">AK39+AH40</f>
        <v>13</v>
      </c>
      <c r="AL40" s="362"/>
      <c r="AM40" s="362"/>
      <c r="AN40" s="362"/>
      <c r="AO40" s="362"/>
      <c r="AP40" s="362"/>
      <c r="AQ40" s="362"/>
      <c r="AR40" s="362"/>
      <c r="AS40" s="362"/>
      <c r="AT40" s="362"/>
      <c r="AU40" s="362"/>
      <c r="AV40" s="362"/>
      <c r="AW40" s="362"/>
      <c r="AX40" s="362"/>
      <c r="AY40" s="362"/>
      <c r="AZ40" s="362"/>
      <c r="BA40" s="362"/>
      <c r="BB40" s="362"/>
      <c r="BC40" s="362"/>
      <c r="BD40" s="362"/>
      <c r="BE40" s="362"/>
      <c r="BF40" s="362"/>
      <c r="BG40" s="362"/>
      <c r="BH40" s="362"/>
      <c r="BI40" s="362"/>
      <c r="BJ40" s="362"/>
      <c r="BK40" s="362"/>
      <c r="BL40" s="362"/>
      <c r="BM40" s="362"/>
      <c r="BN40" s="362"/>
      <c r="BO40" s="362"/>
      <c r="BP40" s="362"/>
      <c r="BQ40" s="362"/>
      <c r="BR40" s="362"/>
      <c r="BS40" s="362"/>
      <c r="BT40" s="362"/>
      <c r="BU40" s="362"/>
      <c r="BV40" s="362"/>
      <c r="BW40" s="362"/>
    </row>
    <row r="41" customFormat="false" ht="13" hidden="false" customHeight="false" outlineLevel="0" collapsed="false">
      <c r="A41" s="71" t="n">
        <v>2002</v>
      </c>
      <c r="B41" s="72" t="n">
        <f aca="false">D41+F41+G41</f>
        <v>45</v>
      </c>
      <c r="C41" s="80" t="n">
        <f aca="false">C40+B41</f>
        <v>564</v>
      </c>
      <c r="D41" s="81" t="n">
        <v>41</v>
      </c>
      <c r="E41" s="81"/>
      <c r="F41" s="81" t="n">
        <v>2</v>
      </c>
      <c r="G41" s="81" t="n">
        <v>2</v>
      </c>
      <c r="H41" s="81" t="n">
        <f aca="false">H40+D41</f>
        <v>546</v>
      </c>
      <c r="I41" s="81" t="n">
        <f aca="false">I40+F41</f>
        <v>6</v>
      </c>
      <c r="J41" s="134" t="n">
        <f aca="false">J40+G41</f>
        <v>11</v>
      </c>
      <c r="K41" s="72" t="n">
        <f aca="false">M41+O41+P41</f>
        <v>4</v>
      </c>
      <c r="L41" s="80" t="n">
        <f aca="false">L40+K41</f>
        <v>56</v>
      </c>
      <c r="M41" s="81" t="n">
        <v>4</v>
      </c>
      <c r="N41" s="81"/>
      <c r="O41" s="81"/>
      <c r="P41" s="81"/>
      <c r="Q41" s="81" t="n">
        <f aca="false">Q40+M41</f>
        <v>55</v>
      </c>
      <c r="R41" s="81"/>
      <c r="S41" s="134" t="n">
        <f aca="false">S40+P41</f>
        <v>1</v>
      </c>
      <c r="T41" s="72" t="n">
        <f aca="false">V41+X41+Y41</f>
        <v>53</v>
      </c>
      <c r="U41" s="80" t="n">
        <f aca="false">U40+T41</f>
        <v>619</v>
      </c>
      <c r="V41" s="81" t="n">
        <v>50</v>
      </c>
      <c r="W41" s="81"/>
      <c r="X41" s="81" t="n">
        <v>3</v>
      </c>
      <c r="Y41" s="81"/>
      <c r="Z41" s="81" t="n">
        <f aca="false">Z40+V41</f>
        <v>599</v>
      </c>
      <c r="AA41" s="80" t="n">
        <f aca="false">AA40+X41</f>
        <v>18</v>
      </c>
      <c r="AB41" s="78" t="n">
        <f aca="false">AB40+Y41</f>
        <v>2</v>
      </c>
      <c r="AC41" s="72" t="n">
        <f aca="false">B41+K41+T41</f>
        <v>102</v>
      </c>
      <c r="AD41" s="80" t="n">
        <f aca="false">C41+L41+U41</f>
        <v>1239</v>
      </c>
      <c r="AE41" s="81" t="n">
        <f aca="false">D41+M41+V41</f>
        <v>95</v>
      </c>
      <c r="AF41" s="81"/>
      <c r="AG41" s="81" t="n">
        <f aca="false">F41+O41+X41</f>
        <v>5</v>
      </c>
      <c r="AH41" s="81" t="n">
        <f aca="false">G41+P41+Y41</f>
        <v>2</v>
      </c>
      <c r="AI41" s="81" t="n">
        <f aca="false">AI40+AE41</f>
        <v>1200</v>
      </c>
      <c r="AJ41" s="81" t="n">
        <f aca="false">AJ40+AG41</f>
        <v>24</v>
      </c>
      <c r="AK41" s="81" t="n">
        <f aca="false">AK40+AH41</f>
        <v>15</v>
      </c>
      <c r="AL41" s="362"/>
      <c r="AM41" s="362"/>
      <c r="AN41" s="362"/>
      <c r="AO41" s="362"/>
      <c r="AP41" s="362"/>
      <c r="AQ41" s="362"/>
      <c r="AR41" s="362"/>
      <c r="AS41" s="362"/>
      <c r="AT41" s="362"/>
      <c r="AU41" s="362"/>
      <c r="AV41" s="362"/>
      <c r="AW41" s="362"/>
      <c r="AX41" s="362"/>
      <c r="AY41" s="362"/>
      <c r="AZ41" s="362"/>
      <c r="BA41" s="362"/>
      <c r="BB41" s="362"/>
      <c r="BC41" s="362"/>
      <c r="BD41" s="362"/>
      <c r="BE41" s="362"/>
      <c r="BF41" s="362"/>
      <c r="BG41" s="362"/>
      <c r="BH41" s="362"/>
      <c r="BI41" s="362"/>
      <c r="BJ41" s="362"/>
      <c r="BK41" s="362"/>
      <c r="BL41" s="362"/>
      <c r="BM41" s="362"/>
      <c r="BN41" s="362"/>
      <c r="BO41" s="362"/>
      <c r="BP41" s="362"/>
      <c r="BQ41" s="362"/>
      <c r="BR41" s="362"/>
      <c r="BS41" s="362"/>
      <c r="BT41" s="362"/>
      <c r="BU41" s="362"/>
      <c r="BV41" s="362"/>
      <c r="BW41" s="362"/>
    </row>
    <row r="42" customFormat="false" ht="13" hidden="false" customHeight="false" outlineLevel="0" collapsed="false">
      <c r="A42" s="71" t="n">
        <v>2003</v>
      </c>
      <c r="B42" s="72" t="n">
        <f aca="false">D42+F42+G42</f>
        <v>50</v>
      </c>
      <c r="C42" s="80" t="n">
        <f aca="false">C41+B42</f>
        <v>614</v>
      </c>
      <c r="D42" s="81" t="n">
        <v>44</v>
      </c>
      <c r="E42" s="81"/>
      <c r="F42" s="81" t="n">
        <v>1</v>
      </c>
      <c r="G42" s="81" t="n">
        <v>5</v>
      </c>
      <c r="H42" s="81" t="n">
        <f aca="false">H41+D42</f>
        <v>590</v>
      </c>
      <c r="I42" s="81" t="n">
        <f aca="false">I41+F42</f>
        <v>7</v>
      </c>
      <c r="J42" s="134" t="n">
        <f aca="false">J41+G42</f>
        <v>16</v>
      </c>
      <c r="K42" s="72" t="n">
        <f aca="false">M42+O42+P42</f>
        <v>8</v>
      </c>
      <c r="L42" s="80" t="n">
        <f aca="false">L41+K42</f>
        <v>64</v>
      </c>
      <c r="M42" s="81" t="n">
        <v>8</v>
      </c>
      <c r="N42" s="81"/>
      <c r="O42" s="81"/>
      <c r="P42" s="81"/>
      <c r="Q42" s="81" t="n">
        <f aca="false">Q41+M42</f>
        <v>63</v>
      </c>
      <c r="R42" s="81"/>
      <c r="S42" s="134" t="n">
        <f aca="false">S41+P42</f>
        <v>1</v>
      </c>
      <c r="T42" s="72" t="n">
        <f aca="false">V42+X42+Y42</f>
        <v>69</v>
      </c>
      <c r="U42" s="80" t="n">
        <f aca="false">U41+T42</f>
        <v>688</v>
      </c>
      <c r="V42" s="81" t="n">
        <v>63</v>
      </c>
      <c r="W42" s="81"/>
      <c r="X42" s="81" t="n">
        <v>4</v>
      </c>
      <c r="Y42" s="81" t="n">
        <v>2</v>
      </c>
      <c r="Z42" s="81" t="n">
        <f aca="false">Z41+V42</f>
        <v>662</v>
      </c>
      <c r="AA42" s="80" t="n">
        <f aca="false">AA41+X42</f>
        <v>22</v>
      </c>
      <c r="AB42" s="78" t="n">
        <f aca="false">AB41+Y42</f>
        <v>4</v>
      </c>
      <c r="AC42" s="72" t="n">
        <f aca="false">B42+K42+T42</f>
        <v>127</v>
      </c>
      <c r="AD42" s="80" t="n">
        <f aca="false">C42+L42+U42</f>
        <v>1366</v>
      </c>
      <c r="AE42" s="81" t="n">
        <f aca="false">D42+M42+V42</f>
        <v>115</v>
      </c>
      <c r="AF42" s="81"/>
      <c r="AG42" s="81" t="n">
        <f aca="false">F42+O42+X42</f>
        <v>5</v>
      </c>
      <c r="AH42" s="81" t="n">
        <f aca="false">G42+P42+Y42</f>
        <v>7</v>
      </c>
      <c r="AI42" s="81" t="n">
        <f aca="false">AI41+AE42</f>
        <v>1315</v>
      </c>
      <c r="AJ42" s="81" t="n">
        <f aca="false">AJ41+AG42</f>
        <v>29</v>
      </c>
      <c r="AK42" s="81" t="n">
        <f aca="false">AK41+AH42</f>
        <v>22</v>
      </c>
      <c r="AL42" s="362"/>
      <c r="AM42" s="362"/>
      <c r="AN42" s="362"/>
      <c r="AO42" s="362"/>
      <c r="AP42" s="362"/>
      <c r="AQ42" s="362"/>
      <c r="AR42" s="362"/>
      <c r="AS42" s="362"/>
      <c r="AT42" s="362"/>
      <c r="AU42" s="362"/>
      <c r="AV42" s="362"/>
      <c r="AW42" s="362"/>
      <c r="AX42" s="362"/>
      <c r="AY42" s="362"/>
      <c r="AZ42" s="362"/>
      <c r="BA42" s="362"/>
      <c r="BB42" s="362"/>
      <c r="BC42" s="362"/>
      <c r="BD42" s="362"/>
      <c r="BE42" s="362"/>
      <c r="BF42" s="362"/>
      <c r="BG42" s="362"/>
      <c r="BH42" s="362"/>
      <c r="BI42" s="362"/>
      <c r="BJ42" s="362"/>
      <c r="BK42" s="362"/>
      <c r="BL42" s="362"/>
      <c r="BM42" s="362"/>
      <c r="BN42" s="362"/>
      <c r="BO42" s="362"/>
      <c r="BP42" s="362"/>
      <c r="BQ42" s="362"/>
      <c r="BR42" s="362"/>
      <c r="BS42" s="362"/>
      <c r="BT42" s="362"/>
      <c r="BU42" s="362"/>
      <c r="BV42" s="362"/>
      <c r="BW42" s="362"/>
    </row>
    <row r="43" customFormat="false" ht="13" hidden="false" customHeight="false" outlineLevel="0" collapsed="false">
      <c r="A43" s="71" t="n">
        <v>2004</v>
      </c>
      <c r="B43" s="72" t="n">
        <f aca="false">D43+F43+G43</f>
        <v>52</v>
      </c>
      <c r="C43" s="80" t="n">
        <f aca="false">C42+B43</f>
        <v>666</v>
      </c>
      <c r="D43" s="324" t="n">
        <v>47</v>
      </c>
      <c r="E43" s="324"/>
      <c r="F43" s="81" t="n">
        <v>2</v>
      </c>
      <c r="G43" s="81" t="n">
        <f aca="false">3+0</f>
        <v>3</v>
      </c>
      <c r="H43" s="81" t="n">
        <f aca="false">H42+D43</f>
        <v>637</v>
      </c>
      <c r="I43" s="81" t="n">
        <f aca="false">I42+F43</f>
        <v>9</v>
      </c>
      <c r="J43" s="134" t="n">
        <f aca="false">J42+G43</f>
        <v>19</v>
      </c>
      <c r="K43" s="72" t="n">
        <f aca="false">M43+O43+P43</f>
        <v>11</v>
      </c>
      <c r="L43" s="80" t="n">
        <f aca="false">L42+K43</f>
        <v>75</v>
      </c>
      <c r="M43" s="81" t="n">
        <v>11</v>
      </c>
      <c r="N43" s="81"/>
      <c r="O43" s="81" t="n">
        <f aca="false">0+0</f>
        <v>0</v>
      </c>
      <c r="P43" s="81" t="n">
        <f aca="false">0+0</f>
        <v>0</v>
      </c>
      <c r="Q43" s="81" t="n">
        <f aca="false">Q42+M43</f>
        <v>74</v>
      </c>
      <c r="R43" s="81"/>
      <c r="S43" s="134" t="n">
        <f aca="false">S42+P43</f>
        <v>1</v>
      </c>
      <c r="T43" s="72" t="n">
        <f aca="false">V43+X43+Y43</f>
        <v>70</v>
      </c>
      <c r="U43" s="80" t="n">
        <f aca="false">U42+T43</f>
        <v>758</v>
      </c>
      <c r="V43" s="81" t="n">
        <v>60</v>
      </c>
      <c r="W43" s="81"/>
      <c r="X43" s="81" t="n">
        <v>7</v>
      </c>
      <c r="Y43" s="81" t="n">
        <v>3</v>
      </c>
      <c r="Z43" s="81" t="n">
        <f aca="false">Z42+V43</f>
        <v>722</v>
      </c>
      <c r="AA43" s="80" t="n">
        <f aca="false">AA42+X43</f>
        <v>29</v>
      </c>
      <c r="AB43" s="78" t="n">
        <f aca="false">AB42+Y43</f>
        <v>7</v>
      </c>
      <c r="AC43" s="72" t="n">
        <f aca="false">B43+K43+T43</f>
        <v>133</v>
      </c>
      <c r="AD43" s="80" t="n">
        <f aca="false">C43+L43+U43</f>
        <v>1499</v>
      </c>
      <c r="AE43" s="81" t="n">
        <f aca="false">D43+M43+V43</f>
        <v>118</v>
      </c>
      <c r="AF43" s="81"/>
      <c r="AG43" s="81" t="n">
        <f aca="false">F43+O43+X43</f>
        <v>9</v>
      </c>
      <c r="AH43" s="81" t="n">
        <f aca="false">G43+P43+Y43</f>
        <v>6</v>
      </c>
      <c r="AI43" s="81" t="n">
        <f aca="false">AI42+AE43</f>
        <v>1433</v>
      </c>
      <c r="AJ43" s="81" t="n">
        <f aca="false">AJ42+AG43</f>
        <v>38</v>
      </c>
      <c r="AK43" s="81" t="n">
        <f aca="false">AK42+AH43</f>
        <v>28</v>
      </c>
      <c r="AL43" s="362"/>
      <c r="AM43" s="362"/>
      <c r="AN43" s="362"/>
      <c r="AO43" s="362"/>
      <c r="AP43" s="362"/>
      <c r="AQ43" s="362"/>
      <c r="AR43" s="362"/>
      <c r="AS43" s="362"/>
      <c r="AT43" s="362"/>
      <c r="AU43" s="362"/>
      <c r="AV43" s="362"/>
      <c r="AW43" s="362"/>
      <c r="AX43" s="362"/>
      <c r="AY43" s="362"/>
      <c r="AZ43" s="362"/>
      <c r="BA43" s="362"/>
      <c r="BB43" s="362"/>
      <c r="BC43" s="362"/>
      <c r="BD43" s="362"/>
      <c r="BE43" s="362"/>
      <c r="BF43" s="362"/>
      <c r="BG43" s="362"/>
      <c r="BH43" s="362"/>
      <c r="BI43" s="362"/>
      <c r="BJ43" s="362"/>
      <c r="BK43" s="362"/>
      <c r="BL43" s="362"/>
      <c r="BM43" s="362"/>
      <c r="BN43" s="362"/>
      <c r="BO43" s="362"/>
      <c r="BP43" s="362"/>
      <c r="BQ43" s="362"/>
      <c r="BR43" s="362"/>
      <c r="BS43" s="362"/>
      <c r="BT43" s="362"/>
      <c r="BU43" s="362"/>
      <c r="BV43" s="362"/>
      <c r="BW43" s="362"/>
    </row>
    <row r="44" s="77" customFormat="true" ht="13" hidden="false" customHeight="false" outlineLevel="0" collapsed="false">
      <c r="A44" s="71" t="n">
        <v>2005</v>
      </c>
      <c r="B44" s="72" t="n">
        <f aca="false">D44+F44+G44</f>
        <v>60</v>
      </c>
      <c r="C44" s="80" t="n">
        <f aca="false">C43+B44</f>
        <v>726</v>
      </c>
      <c r="D44" s="81" t="n">
        <f aca="false">12+12+12+17</f>
        <v>53</v>
      </c>
      <c r="E44" s="81"/>
      <c r="F44" s="81" t="n">
        <f aca="false">0+0+0+0</f>
        <v>0</v>
      </c>
      <c r="G44" s="81" t="n">
        <f aca="false">0+2+2+3</f>
        <v>7</v>
      </c>
      <c r="H44" s="81" t="n">
        <f aca="false">H43+D44</f>
        <v>690</v>
      </c>
      <c r="I44" s="81" t="n">
        <f aca="false">I43+F44</f>
        <v>9</v>
      </c>
      <c r="J44" s="134" t="n">
        <f aca="false">J43+G44</f>
        <v>26</v>
      </c>
      <c r="K44" s="72" t="n">
        <f aca="false">M44+O44+P44</f>
        <v>8</v>
      </c>
      <c r="L44" s="80" t="n">
        <f aca="false">L43+K44</f>
        <v>83</v>
      </c>
      <c r="M44" s="115" t="n">
        <f aca="false">4+1+2+1</f>
        <v>8</v>
      </c>
      <c r="N44" s="115"/>
      <c r="O44" s="115" t="n">
        <f aca="false">0+0</f>
        <v>0</v>
      </c>
      <c r="P44" s="115" t="n">
        <f aca="false">0+0</f>
        <v>0</v>
      </c>
      <c r="Q44" s="81" t="n">
        <f aca="false">Q43+M44</f>
        <v>82</v>
      </c>
      <c r="R44" s="81"/>
      <c r="S44" s="134" t="n">
        <f aca="false">S43+P44</f>
        <v>1</v>
      </c>
      <c r="T44" s="72" t="n">
        <f aca="false">V44+X44+Y44</f>
        <v>67</v>
      </c>
      <c r="U44" s="80" t="n">
        <f aca="false">U43+T44</f>
        <v>825</v>
      </c>
      <c r="V44" s="325" t="n">
        <f aca="false">11+21+14+18</f>
        <v>64</v>
      </c>
      <c r="W44" s="325"/>
      <c r="X44" s="325" t="n">
        <f aca="false">1+0+0+2</f>
        <v>3</v>
      </c>
      <c r="Y44" s="115" t="n">
        <f aca="false">0+0+0</f>
        <v>0</v>
      </c>
      <c r="Z44" s="81" t="n">
        <f aca="false">Z43+V44</f>
        <v>786</v>
      </c>
      <c r="AA44" s="80" t="n">
        <f aca="false">AA43+X44</f>
        <v>32</v>
      </c>
      <c r="AB44" s="78" t="n">
        <f aca="false">AB43+Y44</f>
        <v>7</v>
      </c>
      <c r="AC44" s="72" t="n">
        <f aca="false">B44+K44+T44</f>
        <v>135</v>
      </c>
      <c r="AD44" s="80" t="n">
        <f aca="false">C44+L44+U44</f>
        <v>1634</v>
      </c>
      <c r="AE44" s="81" t="n">
        <f aca="false">D44+M44+V44</f>
        <v>125</v>
      </c>
      <c r="AF44" s="81"/>
      <c r="AG44" s="81" t="n">
        <f aca="false">F44+O44+X44</f>
        <v>3</v>
      </c>
      <c r="AH44" s="81" t="n">
        <f aca="false">G44+P44+Y44</f>
        <v>7</v>
      </c>
      <c r="AI44" s="81" t="n">
        <f aca="false">AI43+AE44</f>
        <v>1558</v>
      </c>
      <c r="AJ44" s="81" t="n">
        <f aca="false">AJ43+AG44</f>
        <v>41</v>
      </c>
      <c r="AK44" s="81" t="n">
        <f aca="false">AK43+AH44</f>
        <v>35</v>
      </c>
    </row>
    <row r="45" s="77" customFormat="true" ht="13" hidden="false" customHeight="false" outlineLevel="0" collapsed="false">
      <c r="A45" s="71" t="n">
        <v>2006</v>
      </c>
      <c r="B45" s="72" t="n">
        <f aca="false">D45+F45+G45</f>
        <v>59</v>
      </c>
      <c r="C45" s="80" t="n">
        <f aca="false">C44+B45</f>
        <v>785</v>
      </c>
      <c r="D45" s="81" t="n">
        <f aca="false">17+11+14+11</f>
        <v>53</v>
      </c>
      <c r="E45" s="81"/>
      <c r="F45" s="81" t="n">
        <f aca="false">2+1+0+0</f>
        <v>3</v>
      </c>
      <c r="G45" s="81" t="n">
        <f aca="false">1+0+1+1</f>
        <v>3</v>
      </c>
      <c r="H45" s="81" t="n">
        <f aca="false">H44+D45</f>
        <v>743</v>
      </c>
      <c r="I45" s="81" t="n">
        <f aca="false">I44+F45</f>
        <v>12</v>
      </c>
      <c r="J45" s="134" t="n">
        <f aca="false">J44+G45</f>
        <v>29</v>
      </c>
      <c r="K45" s="72" t="n">
        <f aca="false">M45+O45+P45</f>
        <v>8</v>
      </c>
      <c r="L45" s="80" t="n">
        <f aca="false">L44+K45</f>
        <v>91</v>
      </c>
      <c r="M45" s="115" t="n">
        <f aca="false">2+2+0+4</f>
        <v>8</v>
      </c>
      <c r="N45" s="115"/>
      <c r="O45" s="115" t="n">
        <f aca="false">0+0+0</f>
        <v>0</v>
      </c>
      <c r="P45" s="115" t="n">
        <f aca="false">0+0+0</f>
        <v>0</v>
      </c>
      <c r="Q45" s="81" t="n">
        <f aca="false">Q44+M45</f>
        <v>90</v>
      </c>
      <c r="R45" s="81"/>
      <c r="S45" s="134" t="n">
        <f aca="false">S44+P45</f>
        <v>1</v>
      </c>
      <c r="T45" s="72" t="n">
        <f aca="false">V45+X45+Y45</f>
        <v>60</v>
      </c>
      <c r="U45" s="80" t="n">
        <f aca="false">U44+T45</f>
        <v>885</v>
      </c>
      <c r="V45" s="325" t="n">
        <f aca="false">15+12+7+22</f>
        <v>56</v>
      </c>
      <c r="W45" s="325"/>
      <c r="X45" s="325" t="n">
        <f aca="false">2+0+0+1</f>
        <v>3</v>
      </c>
      <c r="Y45" s="115" t="n">
        <f aca="false">0+0+1+0</f>
        <v>1</v>
      </c>
      <c r="Z45" s="81" t="n">
        <f aca="false">Z44+V45</f>
        <v>842</v>
      </c>
      <c r="AA45" s="80" t="n">
        <f aca="false">AA44+X45</f>
        <v>35</v>
      </c>
      <c r="AB45" s="78" t="n">
        <f aca="false">AB44+Y45</f>
        <v>8</v>
      </c>
      <c r="AC45" s="72" t="n">
        <f aca="false">B45+K45+T45</f>
        <v>127</v>
      </c>
      <c r="AD45" s="80" t="n">
        <f aca="false">C45+L45+U45</f>
        <v>1761</v>
      </c>
      <c r="AE45" s="81" t="n">
        <f aca="false">D45+M45+V45</f>
        <v>117</v>
      </c>
      <c r="AF45" s="81"/>
      <c r="AG45" s="81" t="n">
        <f aca="false">F45+O45+X45</f>
        <v>6</v>
      </c>
      <c r="AH45" s="81" t="n">
        <f aca="false">G45+P45+Y45</f>
        <v>4</v>
      </c>
      <c r="AI45" s="81" t="n">
        <f aca="false">AI44+AE45</f>
        <v>1675</v>
      </c>
      <c r="AJ45" s="81" t="n">
        <f aca="false">AJ44+AG45</f>
        <v>47</v>
      </c>
      <c r="AK45" s="81" t="n">
        <f aca="false">AK44+AH45</f>
        <v>39</v>
      </c>
    </row>
    <row r="46" s="77" customFormat="true" ht="13" hidden="false" customHeight="false" outlineLevel="0" collapsed="false">
      <c r="A46" s="71" t="n">
        <v>2007</v>
      </c>
      <c r="B46" s="72" t="n">
        <f aca="false">D46+F46+G46</f>
        <v>52</v>
      </c>
      <c r="C46" s="80" t="n">
        <f aca="false">C45+B46</f>
        <v>837</v>
      </c>
      <c r="D46" s="81" t="n">
        <f aca="false">12+13+10+10</f>
        <v>45</v>
      </c>
      <c r="E46" s="81"/>
      <c r="F46" s="81" t="n">
        <f aca="false">2+1+0+0</f>
        <v>3</v>
      </c>
      <c r="G46" s="81" t="n">
        <f aca="false">3+0+1+0</f>
        <v>4</v>
      </c>
      <c r="H46" s="81" t="n">
        <f aca="false">H45+D46</f>
        <v>788</v>
      </c>
      <c r="I46" s="81" t="n">
        <f aca="false">I45+F46</f>
        <v>15</v>
      </c>
      <c r="J46" s="134" t="n">
        <f aca="false">J45+G46</f>
        <v>33</v>
      </c>
      <c r="K46" s="72" t="n">
        <f aca="false">M46+O46+P46</f>
        <v>9</v>
      </c>
      <c r="L46" s="80" t="n">
        <f aca="false">L45+K46</f>
        <v>100</v>
      </c>
      <c r="M46" s="115" t="n">
        <f aca="false">3+1+2+3</f>
        <v>9</v>
      </c>
      <c r="N46" s="115"/>
      <c r="O46" s="115" t="n">
        <f aca="false">0+0+0+0</f>
        <v>0</v>
      </c>
      <c r="P46" s="115" t="n">
        <f aca="false">0+0+0+0</f>
        <v>0</v>
      </c>
      <c r="Q46" s="81" t="n">
        <f aca="false">Q45+M46</f>
        <v>99</v>
      </c>
      <c r="R46" s="81"/>
      <c r="S46" s="134" t="n">
        <f aca="false">S45+P46</f>
        <v>1</v>
      </c>
      <c r="T46" s="72" t="n">
        <f aca="false">V46+X46+Y46</f>
        <v>75</v>
      </c>
      <c r="U46" s="80" t="n">
        <f aca="false">U45+T46</f>
        <v>960</v>
      </c>
      <c r="V46" s="325" t="n">
        <f aca="false">24+14+19+17</f>
        <v>74</v>
      </c>
      <c r="W46" s="325"/>
      <c r="X46" s="325" t="n">
        <f aca="false">1+0+0+0</f>
        <v>1</v>
      </c>
      <c r="Y46" s="115" t="n">
        <f aca="false">0+0+0+0</f>
        <v>0</v>
      </c>
      <c r="Z46" s="81" t="n">
        <f aca="false">Z45+V46</f>
        <v>916</v>
      </c>
      <c r="AA46" s="80" t="n">
        <f aca="false">AA45+X46</f>
        <v>36</v>
      </c>
      <c r="AB46" s="78" t="n">
        <f aca="false">AB45+Y46</f>
        <v>8</v>
      </c>
      <c r="AC46" s="72" t="n">
        <f aca="false">B46+K46+T46</f>
        <v>136</v>
      </c>
      <c r="AD46" s="80" t="n">
        <f aca="false">C46+L46+U46</f>
        <v>1897</v>
      </c>
      <c r="AE46" s="81" t="n">
        <f aca="false">D46+M46+V46</f>
        <v>128</v>
      </c>
      <c r="AF46" s="81"/>
      <c r="AG46" s="81" t="n">
        <f aca="false">F46+O46+X46</f>
        <v>4</v>
      </c>
      <c r="AH46" s="81" t="n">
        <f aca="false">G46+P46+Y46</f>
        <v>4</v>
      </c>
      <c r="AI46" s="81" t="n">
        <f aca="false">AI45+AE46</f>
        <v>1803</v>
      </c>
      <c r="AJ46" s="81" t="n">
        <f aca="false">AJ45+AG46</f>
        <v>51</v>
      </c>
      <c r="AK46" s="81" t="n">
        <f aca="false">AK45+AH46</f>
        <v>43</v>
      </c>
    </row>
    <row r="47" s="77" customFormat="true" ht="13" hidden="false" customHeight="false" outlineLevel="0" collapsed="false">
      <c r="A47" s="71" t="n">
        <v>2008</v>
      </c>
      <c r="B47" s="72" t="n">
        <f aca="false">D47+F47+G47</f>
        <v>58</v>
      </c>
      <c r="C47" s="80" t="n">
        <f aca="false">C46+B47</f>
        <v>895</v>
      </c>
      <c r="D47" s="81" t="n">
        <f aca="false">15+13+13+11</f>
        <v>52</v>
      </c>
      <c r="E47" s="81"/>
      <c r="F47" s="81" t="n">
        <f aca="false">1+0+0+1</f>
        <v>2</v>
      </c>
      <c r="G47" s="81" t="n">
        <f aca="false">0+2+0+2</f>
        <v>4</v>
      </c>
      <c r="H47" s="81" t="n">
        <f aca="false">H46+D47</f>
        <v>840</v>
      </c>
      <c r="I47" s="81" t="n">
        <f aca="false">I46+F47</f>
        <v>17</v>
      </c>
      <c r="J47" s="134" t="n">
        <f aca="false">J46+G47</f>
        <v>37</v>
      </c>
      <c r="K47" s="72" t="n">
        <f aca="false">M47+O47+P47</f>
        <v>13</v>
      </c>
      <c r="L47" s="80" t="n">
        <f aca="false">L46+K47</f>
        <v>113</v>
      </c>
      <c r="M47" s="115" t="n">
        <f aca="false">4+3+2+4</f>
        <v>13</v>
      </c>
      <c r="N47" s="115"/>
      <c r="O47" s="115" t="n">
        <f aca="false">0</f>
        <v>0</v>
      </c>
      <c r="P47" s="115" t="n">
        <f aca="false">0</f>
        <v>0</v>
      </c>
      <c r="Q47" s="81" t="n">
        <f aca="false">Q46+M47</f>
        <v>112</v>
      </c>
      <c r="R47" s="81"/>
      <c r="S47" s="134" t="n">
        <f aca="false">S46+P47</f>
        <v>1</v>
      </c>
      <c r="T47" s="72" t="n">
        <f aca="false">V47+X47+Y47</f>
        <v>76</v>
      </c>
      <c r="U47" s="80" t="n">
        <f aca="false">U46+T47</f>
        <v>1036</v>
      </c>
      <c r="V47" s="325" t="n">
        <f aca="false">16+13+19+20</f>
        <v>68</v>
      </c>
      <c r="W47" s="325"/>
      <c r="X47" s="325" t="n">
        <f aca="false">1+1+1+2</f>
        <v>5</v>
      </c>
      <c r="Y47" s="115" t="n">
        <f aca="false">1+0+0+2</f>
        <v>3</v>
      </c>
      <c r="Z47" s="81" t="n">
        <f aca="false">Z46+V47</f>
        <v>984</v>
      </c>
      <c r="AA47" s="80" t="n">
        <f aca="false">AA46+X47</f>
        <v>41</v>
      </c>
      <c r="AB47" s="78" t="n">
        <f aca="false">AB46+Y47</f>
        <v>11</v>
      </c>
      <c r="AC47" s="72" t="n">
        <f aca="false">B47+K47+T47</f>
        <v>147</v>
      </c>
      <c r="AD47" s="80" t="n">
        <f aca="false">C47+L47+U47</f>
        <v>2044</v>
      </c>
      <c r="AE47" s="81" t="n">
        <f aca="false">D47+M47+V47</f>
        <v>133</v>
      </c>
      <c r="AF47" s="81"/>
      <c r="AG47" s="81" t="n">
        <f aca="false">F47+O47+X47</f>
        <v>7</v>
      </c>
      <c r="AH47" s="81" t="n">
        <f aca="false">G47+P47+Y47</f>
        <v>7</v>
      </c>
      <c r="AI47" s="81" t="n">
        <f aca="false">AI46+AE47</f>
        <v>1936</v>
      </c>
      <c r="AJ47" s="81" t="n">
        <f aca="false">AJ46+AG47</f>
        <v>58</v>
      </c>
      <c r="AK47" s="81" t="n">
        <f aca="false">AK46+AH47</f>
        <v>50</v>
      </c>
    </row>
    <row r="48" s="77" customFormat="true" ht="13" hidden="false" customHeight="false" outlineLevel="0" collapsed="false">
      <c r="A48" s="71" t="n">
        <v>2009</v>
      </c>
      <c r="B48" s="72" t="n">
        <f aca="false">D48+F48+G48</f>
        <v>46</v>
      </c>
      <c r="C48" s="80" t="n">
        <f aca="false">C47+B48</f>
        <v>941</v>
      </c>
      <c r="D48" s="81" t="n">
        <f aca="false">8+13+11+9</f>
        <v>41</v>
      </c>
      <c r="E48" s="81"/>
      <c r="F48" s="81" t="n">
        <f aca="false">0+0+0+0</f>
        <v>0</v>
      </c>
      <c r="G48" s="81" t="n">
        <f aca="false">2+0+1+2</f>
        <v>5</v>
      </c>
      <c r="H48" s="81" t="n">
        <f aca="false">H47+D48</f>
        <v>881</v>
      </c>
      <c r="I48" s="81" t="n">
        <f aca="false">I47+F48</f>
        <v>17</v>
      </c>
      <c r="J48" s="134" t="n">
        <f aca="false">J47+G48</f>
        <v>42</v>
      </c>
      <c r="K48" s="72" t="n">
        <f aca="false">M48+O48+P48</f>
        <v>11</v>
      </c>
      <c r="L48" s="80" t="n">
        <f aca="false">L47+K48</f>
        <v>124</v>
      </c>
      <c r="M48" s="115" t="n">
        <f aca="false">2+0+3+5</f>
        <v>10</v>
      </c>
      <c r="N48" s="115"/>
      <c r="O48" s="115" t="n">
        <f aca="false">0+0+0</f>
        <v>0</v>
      </c>
      <c r="P48" s="115" t="n">
        <f aca="false">0+1+0+0</f>
        <v>1</v>
      </c>
      <c r="Q48" s="81" t="n">
        <f aca="false">Q47+M48</f>
        <v>122</v>
      </c>
      <c r="R48" s="81"/>
      <c r="S48" s="134" t="n">
        <f aca="false">S47+P48</f>
        <v>2</v>
      </c>
      <c r="T48" s="72" t="n">
        <f aca="false">V48+X48+Y48</f>
        <v>89</v>
      </c>
      <c r="U48" s="80" t="n">
        <f aca="false">U47+T48</f>
        <v>1125</v>
      </c>
      <c r="V48" s="325" t="n">
        <f aca="false">18+28+18+22</f>
        <v>86</v>
      </c>
      <c r="W48" s="325"/>
      <c r="X48" s="325" t="n">
        <f aca="false">0+1+0+1</f>
        <v>2</v>
      </c>
      <c r="Y48" s="325" t="n">
        <f aca="false">0+0+0+1</f>
        <v>1</v>
      </c>
      <c r="Z48" s="81" t="n">
        <f aca="false">Z47+V48</f>
        <v>1070</v>
      </c>
      <c r="AA48" s="80" t="n">
        <f aca="false">AA47+X48</f>
        <v>43</v>
      </c>
      <c r="AB48" s="78" t="n">
        <f aca="false">AB47+Y48</f>
        <v>12</v>
      </c>
      <c r="AC48" s="72" t="n">
        <f aca="false">B48+K48+T48</f>
        <v>146</v>
      </c>
      <c r="AD48" s="80" t="n">
        <f aca="false">C48+L48+U48</f>
        <v>2190</v>
      </c>
      <c r="AE48" s="81" t="n">
        <f aca="false">D48+M48+V48</f>
        <v>137</v>
      </c>
      <c r="AF48" s="81"/>
      <c r="AG48" s="81" t="n">
        <f aca="false">F48+O48+X48</f>
        <v>2</v>
      </c>
      <c r="AH48" s="81" t="n">
        <f aca="false">G48+P48+Y48</f>
        <v>7</v>
      </c>
      <c r="AI48" s="81" t="n">
        <f aca="false">AI47+AE48</f>
        <v>2073</v>
      </c>
      <c r="AJ48" s="81" t="n">
        <f aca="false">AJ47+AG48</f>
        <v>60</v>
      </c>
      <c r="AK48" s="81" t="n">
        <f aca="false">AK47+AH48</f>
        <v>57</v>
      </c>
    </row>
    <row r="49" s="77" customFormat="true" ht="13" hidden="false" customHeight="false" outlineLevel="0" collapsed="false">
      <c r="A49" s="71" t="n">
        <v>2010</v>
      </c>
      <c r="B49" s="72" t="n">
        <f aca="false">D49+F49+G49</f>
        <v>54</v>
      </c>
      <c r="C49" s="80" t="n">
        <f aca="false">C48+B49</f>
        <v>995</v>
      </c>
      <c r="D49" s="81" t="n">
        <f aca="false">11+10+13+11</f>
        <v>45</v>
      </c>
      <c r="E49" s="81"/>
      <c r="F49" s="81" t="n">
        <f aca="false">1+0+0+2</f>
        <v>3</v>
      </c>
      <c r="G49" s="81" t="n">
        <f aca="false">4+1+1+0</f>
        <v>6</v>
      </c>
      <c r="H49" s="81" t="n">
        <f aca="false">H48+D49</f>
        <v>926</v>
      </c>
      <c r="I49" s="81" t="n">
        <f aca="false">I48+F49</f>
        <v>20</v>
      </c>
      <c r="J49" s="134" t="n">
        <f aca="false">J48+G49</f>
        <v>48</v>
      </c>
      <c r="K49" s="72" t="n">
        <f aca="false">M49+O49+P49</f>
        <v>3</v>
      </c>
      <c r="L49" s="80" t="n">
        <f aca="false">L48+K49</f>
        <v>127</v>
      </c>
      <c r="M49" s="115" t="n">
        <f aca="false">1+2+0+0</f>
        <v>3</v>
      </c>
      <c r="N49" s="115"/>
      <c r="O49" s="115" t="n">
        <f aca="false">0+0</f>
        <v>0</v>
      </c>
      <c r="P49" s="115" t="n">
        <f aca="false">0</f>
        <v>0</v>
      </c>
      <c r="Q49" s="81" t="n">
        <f aca="false">Q48+M49</f>
        <v>125</v>
      </c>
      <c r="R49" s="81"/>
      <c r="S49" s="134" t="n">
        <f aca="false">S48+P49</f>
        <v>2</v>
      </c>
      <c r="T49" s="72" t="n">
        <f aca="false">V49+X49+Y49</f>
        <v>80</v>
      </c>
      <c r="U49" s="80" t="n">
        <f aca="false">U48+T49</f>
        <v>1205</v>
      </c>
      <c r="V49" s="325" t="n">
        <f aca="false">8+19+28+19</f>
        <v>74</v>
      </c>
      <c r="W49" s="325"/>
      <c r="X49" s="325" t="n">
        <f aca="false">2+1+1+1</f>
        <v>5</v>
      </c>
      <c r="Y49" s="325" t="n">
        <f aca="false">0+1+0+0</f>
        <v>1</v>
      </c>
      <c r="Z49" s="81" t="n">
        <f aca="false">Z48+V49</f>
        <v>1144</v>
      </c>
      <c r="AA49" s="80" t="n">
        <f aca="false">AA48+X49</f>
        <v>48</v>
      </c>
      <c r="AB49" s="78" t="n">
        <f aca="false">AB48+Y49</f>
        <v>13</v>
      </c>
      <c r="AC49" s="72" t="n">
        <f aca="false">B49+K49+T49</f>
        <v>137</v>
      </c>
      <c r="AD49" s="80" t="n">
        <f aca="false">C49+L49+U49</f>
        <v>2327</v>
      </c>
      <c r="AE49" s="81" t="n">
        <f aca="false">D49+M49+V49</f>
        <v>122</v>
      </c>
      <c r="AF49" s="81"/>
      <c r="AG49" s="81" t="n">
        <f aca="false">F49+O49+X49</f>
        <v>8</v>
      </c>
      <c r="AH49" s="81" t="n">
        <f aca="false">G49+P49+Y49</f>
        <v>7</v>
      </c>
      <c r="AI49" s="81" t="n">
        <f aca="false">AI48+AE49</f>
        <v>2195</v>
      </c>
      <c r="AJ49" s="81" t="n">
        <f aca="false">AJ48+AG49</f>
        <v>68</v>
      </c>
      <c r="AK49" s="81" t="n">
        <f aca="false">AK48+AH49</f>
        <v>64</v>
      </c>
    </row>
    <row r="50" s="102" customFormat="true" ht="13" hidden="false" customHeight="false" outlineLevel="0" collapsed="false">
      <c r="A50" s="300" t="n">
        <v>2011</v>
      </c>
      <c r="B50" s="97" t="n">
        <f aca="false">D50+F50+G50</f>
        <v>73</v>
      </c>
      <c r="C50" s="99" t="n">
        <f aca="false">C49+B50</f>
        <v>1068</v>
      </c>
      <c r="D50" s="100" t="n">
        <f aca="false">13+24+19+15</f>
        <v>71</v>
      </c>
      <c r="E50" s="100"/>
      <c r="F50" s="100" t="n">
        <f aca="false">0+0+0</f>
        <v>0</v>
      </c>
      <c r="G50" s="100" t="n">
        <f aca="false">1+0+1</f>
        <v>2</v>
      </c>
      <c r="H50" s="100" t="n">
        <f aca="false">H49+D50</f>
        <v>997</v>
      </c>
      <c r="I50" s="100" t="n">
        <f aca="false">I49+F50</f>
        <v>20</v>
      </c>
      <c r="J50" s="371" t="n">
        <f aca="false">J49+G50</f>
        <v>50</v>
      </c>
      <c r="K50" s="97" t="n">
        <f aca="false">M50+O50+P50</f>
        <v>0</v>
      </c>
      <c r="L50" s="80" t="n">
        <f aca="false">L49+K50</f>
        <v>127</v>
      </c>
      <c r="M50" s="372"/>
      <c r="N50" s="372"/>
      <c r="O50" s="372" t="n">
        <f aca="false">0+0</f>
        <v>0</v>
      </c>
      <c r="P50" s="372" t="n">
        <f aca="false">0</f>
        <v>0</v>
      </c>
      <c r="Q50" s="100" t="n">
        <f aca="false">Q49+M50</f>
        <v>125</v>
      </c>
      <c r="R50" s="100"/>
      <c r="S50" s="371" t="n">
        <f aca="false">S49+P50</f>
        <v>2</v>
      </c>
      <c r="T50" s="97" t="n">
        <f aca="false">V50+X50+Y50</f>
        <v>83</v>
      </c>
      <c r="U50" s="99" t="n">
        <f aca="false">U49+T50</f>
        <v>1288</v>
      </c>
      <c r="V50" s="149" t="n">
        <f aca="false">24+25+20+9</f>
        <v>78</v>
      </c>
      <c r="W50" s="149"/>
      <c r="X50" s="149" t="n">
        <f aca="false">3+1+0</f>
        <v>4</v>
      </c>
      <c r="Y50" s="149" t="n">
        <f aca="false">0+1+0</f>
        <v>1</v>
      </c>
      <c r="Z50" s="100" t="n">
        <f aca="false">Z49+V50</f>
        <v>1222</v>
      </c>
      <c r="AA50" s="99" t="n">
        <f aca="false">AA49+X50</f>
        <v>52</v>
      </c>
      <c r="AB50" s="91" t="n">
        <f aca="false">AB49+Y50</f>
        <v>14</v>
      </c>
      <c r="AC50" s="97" t="n">
        <f aca="false">B50+K50+T50</f>
        <v>156</v>
      </c>
      <c r="AD50" s="99" t="n">
        <f aca="false">C50+L50+U50</f>
        <v>2483</v>
      </c>
      <c r="AE50" s="100" t="n">
        <f aca="false">D50+M50+V50</f>
        <v>149</v>
      </c>
      <c r="AF50" s="100"/>
      <c r="AG50" s="100" t="n">
        <f aca="false">F50+O50+X50</f>
        <v>4</v>
      </c>
      <c r="AH50" s="100" t="n">
        <f aca="false">G50+P50+Y50</f>
        <v>3</v>
      </c>
      <c r="AI50" s="100" t="n">
        <f aca="false">AI49+AE50</f>
        <v>2344</v>
      </c>
      <c r="AJ50" s="100" t="n">
        <f aca="false">AJ49+AG50</f>
        <v>72</v>
      </c>
      <c r="AK50" s="100" t="n">
        <f aca="false">AK49+AH50</f>
        <v>67</v>
      </c>
    </row>
    <row r="51" s="102" customFormat="true" ht="13" hidden="false" customHeight="false" outlineLevel="0" collapsed="false">
      <c r="A51" s="300" t="n">
        <v>2012</v>
      </c>
      <c r="B51" s="97" t="n">
        <f aca="false">D51+F51+G51</f>
        <v>74</v>
      </c>
      <c r="C51" s="99" t="n">
        <f aca="false">C50+B51</f>
        <v>1142</v>
      </c>
      <c r="D51" s="100" t="n">
        <f aca="false">11+17+16+24</f>
        <v>68</v>
      </c>
      <c r="E51" s="100"/>
      <c r="F51" s="100" t="n">
        <f aca="false">0+1+1+1</f>
        <v>3</v>
      </c>
      <c r="G51" s="100" t="n">
        <f aca="false">0+1+1+1</f>
        <v>3</v>
      </c>
      <c r="H51" s="100" t="n">
        <f aca="false">H50+D51</f>
        <v>1065</v>
      </c>
      <c r="I51" s="100" t="n">
        <f aca="false">I50+F51</f>
        <v>23</v>
      </c>
      <c r="J51" s="371" t="n">
        <f aca="false">J50+G51</f>
        <v>53</v>
      </c>
      <c r="K51" s="97" t="n">
        <f aca="false">M51+O51+P51</f>
        <v>0</v>
      </c>
      <c r="L51" s="80" t="n">
        <f aca="false">L50+K51</f>
        <v>127</v>
      </c>
      <c r="M51" s="372"/>
      <c r="N51" s="372"/>
      <c r="O51" s="372" t="n">
        <f aca="false">0+0</f>
        <v>0</v>
      </c>
      <c r="P51" s="372" t="n">
        <f aca="false">0</f>
        <v>0</v>
      </c>
      <c r="Q51" s="100" t="n">
        <f aca="false">Q50+M51</f>
        <v>125</v>
      </c>
      <c r="R51" s="100"/>
      <c r="S51" s="371" t="n">
        <f aca="false">S50+P51</f>
        <v>2</v>
      </c>
      <c r="T51" s="97" t="n">
        <f aca="false">V51+X51+Y51</f>
        <v>79</v>
      </c>
      <c r="U51" s="99" t="n">
        <f aca="false">U50+T51</f>
        <v>1367</v>
      </c>
      <c r="V51" s="149" t="n">
        <f aca="false">20+11+23+20</f>
        <v>74</v>
      </c>
      <c r="W51" s="149"/>
      <c r="X51" s="149" t="n">
        <f aca="false">0+1+1+2</f>
        <v>4</v>
      </c>
      <c r="Y51" s="149" t="n">
        <f aca="false">0+1+0+0</f>
        <v>1</v>
      </c>
      <c r="Z51" s="100" t="n">
        <f aca="false">Z50+V51</f>
        <v>1296</v>
      </c>
      <c r="AA51" s="99" t="n">
        <f aca="false">AA50+X51</f>
        <v>56</v>
      </c>
      <c r="AB51" s="91" t="n">
        <f aca="false">AB50+Y51</f>
        <v>15</v>
      </c>
      <c r="AC51" s="97" t="n">
        <f aca="false">B51+K51+T51</f>
        <v>153</v>
      </c>
      <c r="AD51" s="99" t="n">
        <f aca="false">C51+L51+U51</f>
        <v>2636</v>
      </c>
      <c r="AE51" s="100" t="n">
        <f aca="false">D51+M51+V51</f>
        <v>142</v>
      </c>
      <c r="AF51" s="100"/>
      <c r="AG51" s="100" t="n">
        <f aca="false">F51+O51+X51</f>
        <v>7</v>
      </c>
      <c r="AH51" s="100" t="n">
        <f aca="false">G51+P51+Y51</f>
        <v>4</v>
      </c>
      <c r="AI51" s="100" t="n">
        <f aca="false">AI50+AE51</f>
        <v>2486</v>
      </c>
      <c r="AJ51" s="100" t="n">
        <f aca="false">AJ50+AG51</f>
        <v>79</v>
      </c>
      <c r="AK51" s="100" t="n">
        <f aca="false">AK50+AH51</f>
        <v>71</v>
      </c>
    </row>
    <row r="52" s="343" customFormat="true" ht="13" hidden="false" customHeight="false" outlineLevel="0" collapsed="false">
      <c r="A52" s="156" t="n">
        <v>2013</v>
      </c>
      <c r="B52" s="311" t="n">
        <f aca="false">D52+F52+G52</f>
        <v>80</v>
      </c>
      <c r="C52" s="158" t="n">
        <f aca="false">C51+B52</f>
        <v>1222</v>
      </c>
      <c r="D52" s="145" t="n">
        <f aca="false">9+20+19+24</f>
        <v>72</v>
      </c>
      <c r="E52" s="145"/>
      <c r="F52" s="145" t="n">
        <f aca="false">2+0+0+0</f>
        <v>2</v>
      </c>
      <c r="G52" s="145" t="n">
        <f aca="false">1+2+1+2</f>
        <v>6</v>
      </c>
      <c r="H52" s="145" t="n">
        <f aca="false">H51+D52</f>
        <v>1137</v>
      </c>
      <c r="I52" s="145" t="n">
        <f aca="false">I51+F52</f>
        <v>25</v>
      </c>
      <c r="J52" s="373" t="n">
        <f aca="false">J51+G52</f>
        <v>59</v>
      </c>
      <c r="K52" s="311" t="n">
        <f aca="false">M52+O52+P52</f>
        <v>0</v>
      </c>
      <c r="L52" s="80" t="n">
        <f aca="false">L51+K52</f>
        <v>127</v>
      </c>
      <c r="M52" s="149"/>
      <c r="N52" s="149"/>
      <c r="O52" s="149" t="n">
        <f aca="false">0+0</f>
        <v>0</v>
      </c>
      <c r="P52" s="149" t="n">
        <f aca="false">0</f>
        <v>0</v>
      </c>
      <c r="Q52" s="145" t="n">
        <f aca="false">Q51+M52</f>
        <v>125</v>
      </c>
      <c r="R52" s="145"/>
      <c r="S52" s="373" t="n">
        <f aca="false">S51+P52</f>
        <v>2</v>
      </c>
      <c r="T52" s="311" t="n">
        <f aca="false">V52+X52+Y52</f>
        <v>81</v>
      </c>
      <c r="U52" s="158" t="n">
        <f aca="false">U51+T52</f>
        <v>1448</v>
      </c>
      <c r="V52" s="149" t="n">
        <f aca="false">18+14+24+22</f>
        <v>78</v>
      </c>
      <c r="W52" s="149"/>
      <c r="X52" s="149" t="n">
        <f aca="false">1+1+1+0</f>
        <v>3</v>
      </c>
      <c r="Y52" s="149" t="n">
        <f aca="false">0+0+0+0</f>
        <v>0</v>
      </c>
      <c r="Z52" s="145" t="n">
        <f aca="false">Z51+V52</f>
        <v>1374</v>
      </c>
      <c r="AA52" s="158" t="n">
        <f aca="false">AA51+X52</f>
        <v>59</v>
      </c>
      <c r="AB52" s="341" t="n">
        <f aca="false">AB51+Y52</f>
        <v>15</v>
      </c>
      <c r="AC52" s="311" t="n">
        <f aca="false">B52+K52+T52</f>
        <v>161</v>
      </c>
      <c r="AD52" s="158" t="n">
        <f aca="false">C52+L52+U52</f>
        <v>2797</v>
      </c>
      <c r="AE52" s="145" t="n">
        <f aca="false">D52+M52+V52</f>
        <v>150</v>
      </c>
      <c r="AF52" s="145"/>
      <c r="AG52" s="145" t="n">
        <f aca="false">F52+O52+X52</f>
        <v>5</v>
      </c>
      <c r="AH52" s="145" t="n">
        <f aca="false">G52+P52+Y52</f>
        <v>6</v>
      </c>
      <c r="AI52" s="145" t="n">
        <f aca="false">AI51+AE52</f>
        <v>2636</v>
      </c>
      <c r="AJ52" s="145" t="n">
        <f aca="false">AJ51+AG52</f>
        <v>84</v>
      </c>
      <c r="AK52" s="145" t="n">
        <f aca="false">AK51+AH52</f>
        <v>77</v>
      </c>
    </row>
    <row r="53" s="374" customFormat="true" ht="13" hidden="false" customHeight="false" outlineLevel="0" collapsed="false">
      <c r="A53" s="156" t="n">
        <v>2014</v>
      </c>
      <c r="B53" s="311" t="n">
        <f aca="false">D53+F53+G53</f>
        <v>85</v>
      </c>
      <c r="C53" s="158" t="n">
        <f aca="false">C52+B53</f>
        <v>1307</v>
      </c>
      <c r="D53" s="145" t="n">
        <f aca="false">16+24+18+23</f>
        <v>81</v>
      </c>
      <c r="E53" s="145"/>
      <c r="F53" s="145" t="n">
        <f aca="false">1+0+0+0</f>
        <v>1</v>
      </c>
      <c r="G53" s="145" t="n">
        <f aca="false">1+0+0+2</f>
        <v>3</v>
      </c>
      <c r="H53" s="145" t="n">
        <f aca="false">H52+D53</f>
        <v>1218</v>
      </c>
      <c r="I53" s="145" t="n">
        <f aca="false">I52+F53</f>
        <v>26</v>
      </c>
      <c r="J53" s="373" t="n">
        <f aca="false">J52+G53</f>
        <v>62</v>
      </c>
      <c r="K53" s="311" t="n">
        <f aca="false">M53+O53+P53</f>
        <v>0</v>
      </c>
      <c r="L53" s="80" t="n">
        <f aca="false">L52+K53</f>
        <v>127</v>
      </c>
      <c r="M53" s="149"/>
      <c r="N53" s="149"/>
      <c r="O53" s="149" t="n">
        <f aca="false">0+0</f>
        <v>0</v>
      </c>
      <c r="P53" s="149" t="n">
        <f aca="false">0</f>
        <v>0</v>
      </c>
      <c r="Q53" s="145" t="n">
        <f aca="false">Q52+M53</f>
        <v>125</v>
      </c>
      <c r="R53" s="145"/>
      <c r="S53" s="373" t="n">
        <f aca="false">S52+P53</f>
        <v>2</v>
      </c>
      <c r="T53" s="311" t="n">
        <f aca="false">V53+X53+Y53</f>
        <v>97</v>
      </c>
      <c r="U53" s="158" t="n">
        <f aca="false">U52+T53</f>
        <v>1545</v>
      </c>
      <c r="V53" s="149" t="n">
        <f aca="false">22+16+22+30</f>
        <v>90</v>
      </c>
      <c r="W53" s="149"/>
      <c r="X53" s="149" t="n">
        <f aca="false">2+2+1+0</f>
        <v>5</v>
      </c>
      <c r="Y53" s="149" t="n">
        <f aca="false">1+1+0+0</f>
        <v>2</v>
      </c>
      <c r="Z53" s="145" t="n">
        <f aca="false">Z52+V53</f>
        <v>1464</v>
      </c>
      <c r="AA53" s="158" t="n">
        <f aca="false">AA52+X53</f>
        <v>64</v>
      </c>
      <c r="AB53" s="341" t="n">
        <f aca="false">AB52+Y53</f>
        <v>17</v>
      </c>
      <c r="AC53" s="311" t="n">
        <f aca="false">B53+K53+T53</f>
        <v>182</v>
      </c>
      <c r="AD53" s="158" t="n">
        <f aca="false">C53+L53+U53</f>
        <v>2979</v>
      </c>
      <c r="AE53" s="145" t="n">
        <f aca="false">D53+M53+V53</f>
        <v>171</v>
      </c>
      <c r="AF53" s="145"/>
      <c r="AG53" s="145" t="n">
        <f aca="false">F53+O53+X53</f>
        <v>6</v>
      </c>
      <c r="AH53" s="145" t="n">
        <f aca="false">G53+P53+Y53</f>
        <v>5</v>
      </c>
      <c r="AI53" s="145" t="n">
        <f aca="false">AI52+AE53</f>
        <v>2807</v>
      </c>
      <c r="AJ53" s="145" t="n">
        <f aca="false">AJ52+AG53</f>
        <v>90</v>
      </c>
      <c r="AK53" s="145" t="n">
        <f aca="false">AK52+AH53</f>
        <v>82</v>
      </c>
      <c r="AL53" s="343"/>
      <c r="AM53" s="343"/>
      <c r="AN53" s="343"/>
      <c r="AO53" s="343"/>
      <c r="AP53" s="343"/>
      <c r="AQ53" s="343"/>
      <c r="AR53" s="343"/>
      <c r="AS53" s="343"/>
      <c r="AT53" s="343"/>
      <c r="AU53" s="343"/>
      <c r="AV53" s="343"/>
      <c r="AW53" s="343"/>
      <c r="AX53" s="343"/>
      <c r="AY53" s="343"/>
      <c r="AZ53" s="343"/>
    </row>
    <row r="54" s="343" customFormat="true" ht="13" hidden="false" customHeight="false" outlineLevel="0" collapsed="false">
      <c r="A54" s="156" t="n">
        <v>2015</v>
      </c>
      <c r="B54" s="311" t="n">
        <f aca="false">D54+F54+G54</f>
        <v>86</v>
      </c>
      <c r="C54" s="158" t="n">
        <f aca="false">C53+B54</f>
        <v>1393</v>
      </c>
      <c r="D54" s="145" t="n">
        <f aca="false">29+16+22+18</f>
        <v>85</v>
      </c>
      <c r="E54" s="145"/>
      <c r="F54" s="145" t="n">
        <f aca="false">0+0+0</f>
        <v>0</v>
      </c>
      <c r="G54" s="145" t="n">
        <f aca="false">0+1+0</f>
        <v>1</v>
      </c>
      <c r="H54" s="145" t="n">
        <f aca="false">H53+D54</f>
        <v>1303</v>
      </c>
      <c r="I54" s="145" t="n">
        <f aca="false">I53+F54</f>
        <v>26</v>
      </c>
      <c r="J54" s="373" t="n">
        <f aca="false">J53+G54</f>
        <v>63</v>
      </c>
      <c r="K54" s="311" t="n">
        <f aca="false">M54+O54+P54</f>
        <v>0</v>
      </c>
      <c r="L54" s="80" t="n">
        <f aca="false">L53+K54</f>
        <v>127</v>
      </c>
      <c r="M54" s="149"/>
      <c r="N54" s="149"/>
      <c r="O54" s="149" t="n">
        <f aca="false">0+0</f>
        <v>0</v>
      </c>
      <c r="P54" s="149" t="n">
        <f aca="false">0</f>
        <v>0</v>
      </c>
      <c r="Q54" s="145" t="n">
        <f aca="false">Q53+M54</f>
        <v>125</v>
      </c>
      <c r="R54" s="145"/>
      <c r="S54" s="373" t="n">
        <f aca="false">S53+P54</f>
        <v>2</v>
      </c>
      <c r="T54" s="311" t="n">
        <f aca="false">V54+X54+Y54</f>
        <v>94</v>
      </c>
      <c r="U54" s="158" t="n">
        <f aca="false">U53+T54</f>
        <v>1639</v>
      </c>
      <c r="V54" s="149" t="n">
        <f aca="false">28+21+22+20</f>
        <v>91</v>
      </c>
      <c r="W54" s="149"/>
      <c r="X54" s="149" t="n">
        <f aca="false">1+0+1</f>
        <v>2</v>
      </c>
      <c r="Y54" s="149" t="n">
        <f aca="false">0+0+1+0</f>
        <v>1</v>
      </c>
      <c r="Z54" s="145" t="n">
        <f aca="false">Z53+V54</f>
        <v>1555</v>
      </c>
      <c r="AA54" s="158" t="n">
        <f aca="false">AA53+X54</f>
        <v>66</v>
      </c>
      <c r="AB54" s="341" t="n">
        <f aca="false">AB53+Y54</f>
        <v>18</v>
      </c>
      <c r="AC54" s="311" t="n">
        <f aca="false">B54+K54+T54</f>
        <v>180</v>
      </c>
      <c r="AD54" s="158" t="n">
        <f aca="false">C54+L54+U54</f>
        <v>3159</v>
      </c>
      <c r="AE54" s="145" t="n">
        <f aca="false">D54+M54+V54</f>
        <v>176</v>
      </c>
      <c r="AF54" s="145"/>
      <c r="AG54" s="145" t="n">
        <f aca="false">F54+O54+X54</f>
        <v>2</v>
      </c>
      <c r="AH54" s="145" t="n">
        <f aca="false">G54+P54+Y54</f>
        <v>2</v>
      </c>
      <c r="AI54" s="145" t="n">
        <f aca="false">AI53+AE54</f>
        <v>2983</v>
      </c>
      <c r="AJ54" s="145" t="n">
        <f aca="false">AJ53+AG54</f>
        <v>92</v>
      </c>
      <c r="AK54" s="145" t="n">
        <f aca="false">AK53+AH54</f>
        <v>84</v>
      </c>
    </row>
    <row r="55" s="346" customFormat="true" ht="13" hidden="false" customHeight="false" outlineLevel="0" collapsed="false">
      <c r="A55" s="155" t="n">
        <v>2016</v>
      </c>
      <c r="B55" s="94" t="n">
        <f aca="false">D55+F55+G55</f>
        <v>93</v>
      </c>
      <c r="C55" s="95" t="n">
        <f aca="false">C54+B55</f>
        <v>1486</v>
      </c>
      <c r="D55" s="143" t="n">
        <f aca="false">25+22+19+26</f>
        <v>92</v>
      </c>
      <c r="E55" s="143"/>
      <c r="F55" s="143" t="n">
        <f aca="false">0+1+0</f>
        <v>1</v>
      </c>
      <c r="G55" s="143" t="n">
        <f aca="false">0</f>
        <v>0</v>
      </c>
      <c r="H55" s="143" t="n">
        <f aca="false">H54+D55</f>
        <v>1395</v>
      </c>
      <c r="I55" s="143" t="n">
        <f aca="false">I54+F55</f>
        <v>27</v>
      </c>
      <c r="J55" s="375" t="n">
        <f aca="false">J54+G55</f>
        <v>63</v>
      </c>
      <c r="K55" s="94" t="n">
        <f aca="false">M55+O55+P55</f>
        <v>0</v>
      </c>
      <c r="L55" s="80" t="n">
        <f aca="false">L54+K55</f>
        <v>127</v>
      </c>
      <c r="M55" s="154"/>
      <c r="N55" s="154"/>
      <c r="O55" s="154" t="n">
        <f aca="false">0+0</f>
        <v>0</v>
      </c>
      <c r="P55" s="154" t="n">
        <f aca="false">0</f>
        <v>0</v>
      </c>
      <c r="Q55" s="143" t="n">
        <f aca="false">Q54+M55</f>
        <v>125</v>
      </c>
      <c r="R55" s="143"/>
      <c r="S55" s="375" t="n">
        <f aca="false">S54+P55</f>
        <v>2</v>
      </c>
      <c r="T55" s="94" t="n">
        <f aca="false">V55+X55+Y55</f>
        <v>106</v>
      </c>
      <c r="U55" s="95" t="n">
        <f aca="false">U54+T55</f>
        <v>1745</v>
      </c>
      <c r="V55" s="154" t="n">
        <f aca="false">26+26+30+23</f>
        <v>105</v>
      </c>
      <c r="W55" s="154"/>
      <c r="X55" s="154" t="n">
        <f aca="false">0+0+0+1</f>
        <v>1</v>
      </c>
      <c r="Y55" s="154" t="n">
        <f aca="false">0</f>
        <v>0</v>
      </c>
      <c r="Z55" s="143" t="n">
        <f aca="false">Z54+V55</f>
        <v>1660</v>
      </c>
      <c r="AA55" s="95" t="n">
        <f aca="false">AA54+X55</f>
        <v>67</v>
      </c>
      <c r="AB55" s="344" t="n">
        <f aca="false">AB54+Y55</f>
        <v>18</v>
      </c>
      <c r="AC55" s="94" t="n">
        <f aca="false">B55+K55+T55</f>
        <v>199</v>
      </c>
      <c r="AD55" s="95" t="n">
        <f aca="false">C55+L55+U55</f>
        <v>3358</v>
      </c>
      <c r="AE55" s="143" t="n">
        <f aca="false">D55+M55+V55</f>
        <v>197</v>
      </c>
      <c r="AF55" s="143"/>
      <c r="AG55" s="143" t="n">
        <f aca="false">F55+O55+X55</f>
        <v>2</v>
      </c>
      <c r="AH55" s="143" t="n">
        <f aca="false">G55+P55+Y55</f>
        <v>0</v>
      </c>
      <c r="AI55" s="143" t="n">
        <f aca="false">AI54+AE55</f>
        <v>3180</v>
      </c>
      <c r="AJ55" s="143" t="n">
        <f aca="false">AJ54+AG55</f>
        <v>94</v>
      </c>
      <c r="AK55" s="143" t="n">
        <f aca="false">AK54+AH55</f>
        <v>84</v>
      </c>
    </row>
    <row r="56" s="374" customFormat="true" ht="13" hidden="false" customHeight="false" outlineLevel="0" collapsed="false">
      <c r="A56" s="155" t="n">
        <v>2017</v>
      </c>
      <c r="B56" s="311" t="n">
        <f aca="false">D56+F56+G56</f>
        <v>87</v>
      </c>
      <c r="C56" s="158" t="n">
        <f aca="false">C55+B56</f>
        <v>1573</v>
      </c>
      <c r="D56" s="145" t="n">
        <f aca="false">21+19+19+24</f>
        <v>83</v>
      </c>
      <c r="E56" s="145"/>
      <c r="F56" s="145" t="n">
        <f aca="false">1+2+0+0</f>
        <v>3</v>
      </c>
      <c r="G56" s="145" t="n">
        <f aca="false">0+0+0+1</f>
        <v>1</v>
      </c>
      <c r="H56" s="145" t="n">
        <f aca="false">H55+D56</f>
        <v>1478</v>
      </c>
      <c r="I56" s="145" t="n">
        <f aca="false">I55+F56</f>
        <v>30</v>
      </c>
      <c r="J56" s="373" t="n">
        <f aca="false">J55+G56</f>
        <v>64</v>
      </c>
      <c r="K56" s="311" t="n">
        <f aca="false">M56+O56+P56</f>
        <v>0</v>
      </c>
      <c r="L56" s="80" t="n">
        <f aca="false">L55+K56</f>
        <v>127</v>
      </c>
      <c r="M56" s="149"/>
      <c r="N56" s="149"/>
      <c r="O56" s="149" t="n">
        <f aca="false">0+0</f>
        <v>0</v>
      </c>
      <c r="P56" s="149" t="n">
        <f aca="false">0</f>
        <v>0</v>
      </c>
      <c r="Q56" s="145" t="n">
        <f aca="false">Q55+M56</f>
        <v>125</v>
      </c>
      <c r="R56" s="145"/>
      <c r="S56" s="373" t="n">
        <f aca="false">S55+P56</f>
        <v>2</v>
      </c>
      <c r="T56" s="311" t="n">
        <f aca="false">V56+X56+Y56</f>
        <v>94</v>
      </c>
      <c r="U56" s="158" t="n">
        <f aca="false">U55+T56</f>
        <v>1839</v>
      </c>
      <c r="V56" s="149" t="n">
        <f aca="false">19+29+26+19</f>
        <v>93</v>
      </c>
      <c r="W56" s="149"/>
      <c r="X56" s="149" t="n">
        <f aca="false">0+0+0</f>
        <v>0</v>
      </c>
      <c r="Y56" s="149" t="n">
        <f aca="false">1</f>
        <v>1</v>
      </c>
      <c r="Z56" s="145" t="n">
        <f aca="false">Z55+V56</f>
        <v>1753</v>
      </c>
      <c r="AA56" s="158" t="n">
        <f aca="false">AA55+X56</f>
        <v>67</v>
      </c>
      <c r="AB56" s="341" t="n">
        <f aca="false">AB55+Y56</f>
        <v>19</v>
      </c>
      <c r="AC56" s="311" t="n">
        <f aca="false">B56+K56+T56</f>
        <v>181</v>
      </c>
      <c r="AD56" s="158" t="n">
        <f aca="false">C56+L56+U56</f>
        <v>3539</v>
      </c>
      <c r="AE56" s="145" t="n">
        <f aca="false">D56+M56+V56</f>
        <v>176</v>
      </c>
      <c r="AF56" s="145"/>
      <c r="AG56" s="145" t="n">
        <f aca="false">F56+O56+X56</f>
        <v>3</v>
      </c>
      <c r="AH56" s="145" t="n">
        <f aca="false">G56+P56+Y56</f>
        <v>2</v>
      </c>
      <c r="AI56" s="145" t="n">
        <f aca="false">AI55+AE56</f>
        <v>3356</v>
      </c>
      <c r="AJ56" s="145" t="n">
        <f aca="false">AJ55+AG56</f>
        <v>97</v>
      </c>
      <c r="AK56" s="145" t="n">
        <f aca="false">AK55+AH56</f>
        <v>86</v>
      </c>
    </row>
    <row r="57" s="374" customFormat="true" ht="13" hidden="false" customHeight="false" outlineLevel="0" collapsed="false">
      <c r="A57" s="155" t="n">
        <v>2018</v>
      </c>
      <c r="B57" s="105" t="n">
        <f aca="false">D57+F57+G57</f>
        <v>77</v>
      </c>
      <c r="C57" s="158" t="n">
        <f aca="false">C56+B57</f>
        <v>1650</v>
      </c>
      <c r="D57" s="145" t="n">
        <f aca="false">16+20+15+25</f>
        <v>76</v>
      </c>
      <c r="E57" s="145"/>
      <c r="F57" s="145" t="n">
        <f aca="false">0+0+1</f>
        <v>1</v>
      </c>
      <c r="G57" s="145" t="n">
        <f aca="false">0</f>
        <v>0</v>
      </c>
      <c r="H57" s="145" t="n">
        <f aca="false">H56+D57</f>
        <v>1554</v>
      </c>
      <c r="I57" s="145" t="n">
        <f aca="false">I56+F57</f>
        <v>31</v>
      </c>
      <c r="J57" s="373" t="n">
        <f aca="false">J56+G57</f>
        <v>64</v>
      </c>
      <c r="K57" s="105" t="n">
        <f aca="false">M57+O57+P57</f>
        <v>0</v>
      </c>
      <c r="L57" s="80" t="n">
        <f aca="false">L56+K57</f>
        <v>127</v>
      </c>
      <c r="M57" s="149"/>
      <c r="N57" s="149"/>
      <c r="O57" s="149" t="n">
        <f aca="false">0+0</f>
        <v>0</v>
      </c>
      <c r="P57" s="149" t="n">
        <f aca="false">0</f>
        <v>0</v>
      </c>
      <c r="Q57" s="145" t="n">
        <f aca="false">Q56+M57</f>
        <v>125</v>
      </c>
      <c r="R57" s="145"/>
      <c r="S57" s="373" t="n">
        <f aca="false">S56+P57</f>
        <v>2</v>
      </c>
      <c r="T57" s="311" t="n">
        <f aca="false">V57+X57+Y57</f>
        <v>86</v>
      </c>
      <c r="U57" s="158" t="n">
        <f aca="false">U56+T57</f>
        <v>1925</v>
      </c>
      <c r="V57" s="149" t="n">
        <f aca="false">17+15+29+25</f>
        <v>86</v>
      </c>
      <c r="W57" s="149"/>
      <c r="X57" s="149" t="n">
        <f aca="false">0</f>
        <v>0</v>
      </c>
      <c r="Y57" s="149" t="n">
        <f aca="false">0</f>
        <v>0</v>
      </c>
      <c r="Z57" s="145" t="n">
        <f aca="false">Z56+V57</f>
        <v>1839</v>
      </c>
      <c r="AA57" s="158" t="n">
        <f aca="false">AA56+X57</f>
        <v>67</v>
      </c>
      <c r="AB57" s="341" t="n">
        <f aca="false">AB56+Y57</f>
        <v>19</v>
      </c>
      <c r="AC57" s="311" t="n">
        <f aca="false">B57+K57+T57</f>
        <v>163</v>
      </c>
      <c r="AD57" s="158" t="n">
        <f aca="false">C57+L57+U57</f>
        <v>3702</v>
      </c>
      <c r="AE57" s="145" t="n">
        <f aca="false">D57+M57+V57</f>
        <v>162</v>
      </c>
      <c r="AF57" s="145"/>
      <c r="AG57" s="145" t="n">
        <f aca="false">F57+O57+X57</f>
        <v>1</v>
      </c>
      <c r="AH57" s="145" t="n">
        <f aca="false">G57+P57+Y57</f>
        <v>0</v>
      </c>
      <c r="AI57" s="145" t="n">
        <f aca="false">AI56+AE57</f>
        <v>3518</v>
      </c>
      <c r="AJ57" s="145" t="n">
        <f aca="false">AJ56+AG57</f>
        <v>98</v>
      </c>
      <c r="AK57" s="145" t="n">
        <f aca="false">AK56+AH57</f>
        <v>86</v>
      </c>
    </row>
    <row r="58" s="343" customFormat="true" ht="13" hidden="false" customHeight="false" outlineLevel="0" collapsed="false">
      <c r="A58" s="155" t="n">
        <v>2019</v>
      </c>
      <c r="B58" s="311" t="n">
        <f aca="false">D58+F58+G58</f>
        <v>88</v>
      </c>
      <c r="C58" s="158" t="n">
        <f aca="false">C57+B58</f>
        <v>1738</v>
      </c>
      <c r="D58" s="145" t="n">
        <f aca="false">17+26+18+26</f>
        <v>87</v>
      </c>
      <c r="E58" s="145"/>
      <c r="F58" s="145" t="n">
        <f aca="false">0+0+1</f>
        <v>1</v>
      </c>
      <c r="G58" s="145" t="n">
        <f aca="false">0</f>
        <v>0</v>
      </c>
      <c r="H58" s="145" t="n">
        <f aca="false">H57+D58</f>
        <v>1641</v>
      </c>
      <c r="I58" s="145" t="n">
        <f aca="false">I57+F58</f>
        <v>32</v>
      </c>
      <c r="J58" s="373" t="n">
        <f aca="false">J57+G58</f>
        <v>64</v>
      </c>
      <c r="K58" s="311" t="n">
        <f aca="false">M58+O58+P58</f>
        <v>0</v>
      </c>
      <c r="L58" s="80" t="n">
        <f aca="false">L57+K58</f>
        <v>127</v>
      </c>
      <c r="M58" s="149"/>
      <c r="N58" s="149"/>
      <c r="O58" s="149" t="n">
        <f aca="false">0+0</f>
        <v>0</v>
      </c>
      <c r="P58" s="149" t="n">
        <f aca="false">0</f>
        <v>0</v>
      </c>
      <c r="Q58" s="145" t="n">
        <f aca="false">Q57+M58</f>
        <v>125</v>
      </c>
      <c r="R58" s="145"/>
      <c r="S58" s="373" t="n">
        <f aca="false">S57+P58</f>
        <v>2</v>
      </c>
      <c r="T58" s="311" t="n">
        <f aca="false">V58+X58+Y58</f>
        <v>95</v>
      </c>
      <c r="U58" s="158" t="n">
        <f aca="false">U57+T58</f>
        <v>2020</v>
      </c>
      <c r="V58" s="149" t="n">
        <f aca="false">27+23+13+30</f>
        <v>93</v>
      </c>
      <c r="W58" s="149"/>
      <c r="X58" s="149" t="n">
        <f aca="false">0+2+0</f>
        <v>2</v>
      </c>
      <c r="Y58" s="149" t="n">
        <f aca="false">0</f>
        <v>0</v>
      </c>
      <c r="Z58" s="145" t="n">
        <f aca="false">Z57+V58</f>
        <v>1932</v>
      </c>
      <c r="AA58" s="158" t="n">
        <f aca="false">AA57+X58</f>
        <v>69</v>
      </c>
      <c r="AB58" s="341" t="n">
        <f aca="false">AB57+Y58</f>
        <v>19</v>
      </c>
      <c r="AC58" s="311" t="n">
        <f aca="false">B58+K58+T58</f>
        <v>183</v>
      </c>
      <c r="AD58" s="158" t="n">
        <f aca="false">C58+L58+U58</f>
        <v>3885</v>
      </c>
      <c r="AE58" s="145" t="n">
        <f aca="false">D58+M58+V58</f>
        <v>180</v>
      </c>
      <c r="AF58" s="145"/>
      <c r="AG58" s="145" t="n">
        <f aca="false">F58+O58+X58</f>
        <v>3</v>
      </c>
      <c r="AH58" s="145" t="n">
        <f aca="false">G58+P58+Y58</f>
        <v>0</v>
      </c>
      <c r="AI58" s="145" t="n">
        <f aca="false">AI57+AE58</f>
        <v>3698</v>
      </c>
      <c r="AJ58" s="145" t="n">
        <f aca="false">AJ57+AG58</f>
        <v>101</v>
      </c>
      <c r="AK58" s="145" t="n">
        <f aca="false">AK57+AH58</f>
        <v>86</v>
      </c>
    </row>
    <row r="59" s="374" customFormat="true" ht="13" hidden="false" customHeight="false" outlineLevel="0" collapsed="false">
      <c r="A59" s="155" t="n">
        <v>2020</v>
      </c>
      <c r="B59" s="311" t="n">
        <f aca="false">D59+E59+F59+G59</f>
        <v>92</v>
      </c>
      <c r="C59" s="158" t="n">
        <f aca="false">C58+B59</f>
        <v>1830</v>
      </c>
      <c r="D59" s="145" t="n">
        <f aca="false">31+12+28+20</f>
        <v>91</v>
      </c>
      <c r="E59" s="145" t="n">
        <f aca="false">0+0+1</f>
        <v>1</v>
      </c>
      <c r="F59" s="145" t="n">
        <f aca="false">0+0+0</f>
        <v>0</v>
      </c>
      <c r="G59" s="145"/>
      <c r="H59" s="145" t="n">
        <f aca="false">H58+D59+E59</f>
        <v>1733</v>
      </c>
      <c r="I59" s="145" t="n">
        <f aca="false">I58+F59</f>
        <v>32</v>
      </c>
      <c r="J59" s="373" t="n">
        <f aca="false">J58+G59</f>
        <v>64</v>
      </c>
      <c r="K59" s="311" t="n">
        <f aca="false">M59+O59+P59</f>
        <v>0</v>
      </c>
      <c r="L59" s="82" t="n">
        <f aca="false">L58+K59</f>
        <v>127</v>
      </c>
      <c r="M59" s="149"/>
      <c r="N59" s="149"/>
      <c r="O59" s="149" t="n">
        <f aca="false">0+0</f>
        <v>0</v>
      </c>
      <c r="P59" s="149" t="n">
        <f aca="false">0</f>
        <v>0</v>
      </c>
      <c r="Q59" s="145" t="n">
        <f aca="false">Q58+M59</f>
        <v>125</v>
      </c>
      <c r="R59" s="145"/>
      <c r="S59" s="373" t="n">
        <f aca="false">S58+P59</f>
        <v>2</v>
      </c>
      <c r="T59" s="311" t="n">
        <f aca="false">V59+W59+X59+Y59</f>
        <v>80</v>
      </c>
      <c r="U59" s="158" t="n">
        <f aca="false">U58+T59</f>
        <v>2100</v>
      </c>
      <c r="V59" s="149" t="n">
        <f aca="false">17+24+26+12</f>
        <v>79</v>
      </c>
      <c r="W59" s="149"/>
      <c r="X59" s="149" t="n">
        <f aca="false">0</f>
        <v>0</v>
      </c>
      <c r="Y59" s="149" t="n">
        <f aca="false">0+0+1+0</f>
        <v>1</v>
      </c>
      <c r="Z59" s="145" t="n">
        <f aca="false">Z58+V59+W59</f>
        <v>2011</v>
      </c>
      <c r="AA59" s="158" t="n">
        <f aca="false">AA58+X59</f>
        <v>69</v>
      </c>
      <c r="AB59" s="341" t="n">
        <f aca="false">AB58+Y59</f>
        <v>20</v>
      </c>
      <c r="AC59" s="311" t="n">
        <f aca="false">B59+K59+T59</f>
        <v>172</v>
      </c>
      <c r="AD59" s="158" t="n">
        <f aca="false">C59+L59+U59</f>
        <v>4057</v>
      </c>
      <c r="AE59" s="145" t="n">
        <f aca="false">D59+M59+V59</f>
        <v>170</v>
      </c>
      <c r="AF59" s="145" t="n">
        <f aca="false">E59+N59+W59</f>
        <v>1</v>
      </c>
      <c r="AG59" s="145" t="n">
        <f aca="false">F59+O59+X59</f>
        <v>0</v>
      </c>
      <c r="AH59" s="145" t="n">
        <f aca="false">G59+P59+Y59</f>
        <v>1</v>
      </c>
      <c r="AI59" s="145" t="n">
        <f aca="false">AI58+AE59+AF59</f>
        <v>3869</v>
      </c>
      <c r="AJ59" s="145" t="n">
        <f aca="false">AJ58+AG59</f>
        <v>101</v>
      </c>
      <c r="AK59" s="145" t="n">
        <f aca="false">AK58+AH59</f>
        <v>87</v>
      </c>
    </row>
    <row r="60" s="374" customFormat="true" ht="13" hidden="false" customHeight="false" outlineLevel="0" collapsed="false">
      <c r="A60" s="155" t="n">
        <v>2021</v>
      </c>
      <c r="B60" s="311" t="n">
        <f aca="false">D60+E60+F60+G60</f>
        <v>70</v>
      </c>
      <c r="C60" s="158" t="n">
        <f aca="false">C59+B60</f>
        <v>1900</v>
      </c>
      <c r="D60" s="145" t="n">
        <f aca="false">17+12+18+17</f>
        <v>64</v>
      </c>
      <c r="E60" s="145" t="n">
        <f aca="false">1+0+4+1</f>
        <v>6</v>
      </c>
      <c r="F60" s="145" t="n">
        <f aca="false">0+0+0+0</f>
        <v>0</v>
      </c>
      <c r="G60" s="145" t="n">
        <f aca="false">0+0+0+0</f>
        <v>0</v>
      </c>
      <c r="H60" s="145" t="n">
        <f aca="false">H59+D60+E60</f>
        <v>1803</v>
      </c>
      <c r="I60" s="145" t="n">
        <f aca="false">I59+F60</f>
        <v>32</v>
      </c>
      <c r="J60" s="373" t="n">
        <f aca="false">J59+G60</f>
        <v>64</v>
      </c>
      <c r="K60" s="311" t="n">
        <f aca="false">M60+O60+P60</f>
        <v>0</v>
      </c>
      <c r="L60" s="82" t="n">
        <f aca="false">L59+K60</f>
        <v>127</v>
      </c>
      <c r="M60" s="149"/>
      <c r="N60" s="149"/>
      <c r="O60" s="149" t="n">
        <f aca="false">0+0</f>
        <v>0</v>
      </c>
      <c r="P60" s="149" t="n">
        <f aca="false">0</f>
        <v>0</v>
      </c>
      <c r="Q60" s="145" t="n">
        <f aca="false">Q59+M60</f>
        <v>125</v>
      </c>
      <c r="R60" s="145"/>
      <c r="S60" s="373" t="n">
        <v>2</v>
      </c>
      <c r="T60" s="311" t="n">
        <f aca="false">V60+W60+X60+Y60</f>
        <v>100</v>
      </c>
      <c r="U60" s="158" t="n">
        <f aca="false">U59+T60</f>
        <v>2200</v>
      </c>
      <c r="V60" s="149" t="n">
        <f aca="false">29+19+24+26</f>
        <v>98</v>
      </c>
      <c r="W60" s="149" t="n">
        <f aca="false">0+0+0+1</f>
        <v>1</v>
      </c>
      <c r="X60" s="149" t="n">
        <f aca="false">0+0+1+0</f>
        <v>1</v>
      </c>
      <c r="Y60" s="149" t="n">
        <f aca="false">0+0+0</f>
        <v>0</v>
      </c>
      <c r="Z60" s="145" t="n">
        <f aca="false">Z59+V60+W60</f>
        <v>2110</v>
      </c>
      <c r="AA60" s="158" t="n">
        <f aca="false">AA59+X60</f>
        <v>70</v>
      </c>
      <c r="AB60" s="341" t="n">
        <f aca="false">AB59+Y60</f>
        <v>20</v>
      </c>
      <c r="AC60" s="311" t="n">
        <f aca="false">B60+K60+T60</f>
        <v>170</v>
      </c>
      <c r="AD60" s="158" t="n">
        <f aca="false">C60+L60+U60</f>
        <v>4227</v>
      </c>
      <c r="AE60" s="145" t="n">
        <f aca="false">D60+M60+V60</f>
        <v>162</v>
      </c>
      <c r="AF60" s="145" t="n">
        <f aca="false">E60+N60+W60</f>
        <v>7</v>
      </c>
      <c r="AG60" s="145" t="n">
        <f aca="false">F60+O60+X60</f>
        <v>1</v>
      </c>
      <c r="AH60" s="145" t="n">
        <f aca="false">G60+P60+Y60</f>
        <v>0</v>
      </c>
      <c r="AI60" s="145" t="n">
        <f aca="false">AI59+AE60+AF60</f>
        <v>4038</v>
      </c>
      <c r="AJ60" s="145" t="n">
        <f aca="false">AJ59+AG60</f>
        <v>102</v>
      </c>
      <c r="AK60" s="145" t="n">
        <f aca="false">AK59+AH60</f>
        <v>87</v>
      </c>
    </row>
    <row r="61" s="374" customFormat="true" ht="13" hidden="false" customHeight="false" outlineLevel="0" collapsed="false">
      <c r="A61" s="155" t="n">
        <v>2022</v>
      </c>
      <c r="B61" s="105" t="n">
        <f aca="false">D61+E61+F61+G61</f>
        <v>76</v>
      </c>
      <c r="C61" s="108" t="n">
        <f aca="false">C60+B61</f>
        <v>1976</v>
      </c>
      <c r="D61" s="109" t="n">
        <f aca="false">16+18+19+16</f>
        <v>69</v>
      </c>
      <c r="E61" s="109" t="n">
        <f aca="false">2+2+2+1</f>
        <v>7</v>
      </c>
      <c r="F61" s="109" t="n">
        <f aca="false">0+0+0+0</f>
        <v>0</v>
      </c>
      <c r="G61" s="109" t="n">
        <f aca="false">0+0</f>
        <v>0</v>
      </c>
      <c r="H61" s="109" t="n">
        <f aca="false">H60+D61+E61</f>
        <v>1879</v>
      </c>
      <c r="I61" s="109" t="n">
        <f aca="false">I60+F61</f>
        <v>32</v>
      </c>
      <c r="J61" s="373" t="n">
        <f aca="false">J60+G61</f>
        <v>64</v>
      </c>
      <c r="K61" s="105" t="n">
        <f aca="false">M61+O61+P61</f>
        <v>0</v>
      </c>
      <c r="L61" s="80" t="n">
        <f aca="false">L60+K61</f>
        <v>127</v>
      </c>
      <c r="M61" s="335"/>
      <c r="N61" s="335"/>
      <c r="O61" s="335" t="n">
        <f aca="false">0+0+0+0</f>
        <v>0</v>
      </c>
      <c r="P61" s="335" t="n">
        <f aca="false">0</f>
        <v>0</v>
      </c>
      <c r="Q61" s="109" t="n">
        <f aca="false">Q60+M61</f>
        <v>125</v>
      </c>
      <c r="R61" s="109"/>
      <c r="S61" s="376" t="n">
        <v>2</v>
      </c>
      <c r="T61" s="105" t="n">
        <f aca="false">V61+W61+X61+Y61</f>
        <v>90</v>
      </c>
      <c r="U61" s="108" t="n">
        <f aca="false">U60+T61</f>
        <v>2290</v>
      </c>
      <c r="V61" s="335" t="n">
        <f aca="false">25+18+23+21</f>
        <v>87</v>
      </c>
      <c r="W61" s="335" t="n">
        <f aca="false">0+2+0+1</f>
        <v>3</v>
      </c>
      <c r="X61" s="335" t="n">
        <f aca="false">0+0+0+0</f>
        <v>0</v>
      </c>
      <c r="Y61" s="335" t="n">
        <f aca="false">0+0</f>
        <v>0</v>
      </c>
      <c r="Z61" s="109" t="n">
        <f aca="false">Z60+V61+W61</f>
        <v>2200</v>
      </c>
      <c r="AA61" s="108" t="n">
        <f aca="false">AA60+X61</f>
        <v>70</v>
      </c>
      <c r="AB61" s="106" t="n">
        <f aca="false">AB60+Y61</f>
        <v>20</v>
      </c>
      <c r="AC61" s="105" t="n">
        <f aca="false">B61+K61+T61</f>
        <v>166</v>
      </c>
      <c r="AD61" s="108" t="n">
        <f aca="false">C61+L61+U61</f>
        <v>4393</v>
      </c>
      <c r="AE61" s="109" t="n">
        <f aca="false">D61+M61+V61</f>
        <v>156</v>
      </c>
      <c r="AF61" s="109" t="n">
        <f aca="false">E61+N61+W61</f>
        <v>10</v>
      </c>
      <c r="AG61" s="109" t="n">
        <f aca="false">F61+O61+X61</f>
        <v>0</v>
      </c>
      <c r="AH61" s="109" t="n">
        <f aca="false">G61+P61+Y61</f>
        <v>0</v>
      </c>
      <c r="AI61" s="109" t="n">
        <f aca="false">AI60+AE61+AF61</f>
        <v>4204</v>
      </c>
      <c r="AJ61" s="109" t="n">
        <f aca="false">AJ60+AG61</f>
        <v>102</v>
      </c>
      <c r="AK61" s="109" t="n">
        <f aca="false">AK60+AH61</f>
        <v>87</v>
      </c>
    </row>
    <row r="62" s="374" customFormat="true" ht="13" hidden="false" customHeight="false" outlineLevel="0" collapsed="false">
      <c r="A62" s="180" t="n">
        <v>2023</v>
      </c>
      <c r="B62" s="105" t="n">
        <f aca="false">D62+E62+F62+G62</f>
        <v>45</v>
      </c>
      <c r="C62" s="108" t="n">
        <f aca="false">C61+B62</f>
        <v>2021</v>
      </c>
      <c r="D62" s="109" t="n">
        <f aca="false">36</f>
        <v>36</v>
      </c>
      <c r="E62" s="109" t="n">
        <f aca="false">9</f>
        <v>9</v>
      </c>
      <c r="F62" s="109" t="n">
        <f aca="false">0</f>
        <v>0</v>
      </c>
      <c r="G62" s="109" t="n">
        <f aca="false">0</f>
        <v>0</v>
      </c>
      <c r="H62" s="109" t="n">
        <f aca="false">H61+D62+E62</f>
        <v>1924</v>
      </c>
      <c r="I62" s="109" t="n">
        <f aca="false">I61+F62</f>
        <v>32</v>
      </c>
      <c r="J62" s="373" t="n">
        <f aca="false">J61+G62</f>
        <v>64</v>
      </c>
      <c r="K62" s="105" t="n">
        <f aca="false">M62+O62+P62</f>
        <v>0</v>
      </c>
      <c r="L62" s="80" t="n">
        <f aca="false">L61+K62</f>
        <v>127</v>
      </c>
      <c r="M62" s="335"/>
      <c r="N62" s="335"/>
      <c r="O62" s="335" t="n">
        <f aca="false">0+0+0+0</f>
        <v>0</v>
      </c>
      <c r="P62" s="335" t="n">
        <f aca="false">0</f>
        <v>0</v>
      </c>
      <c r="Q62" s="109" t="n">
        <f aca="false">Q61+M62</f>
        <v>125</v>
      </c>
      <c r="R62" s="109"/>
      <c r="S62" s="376" t="n">
        <v>2</v>
      </c>
      <c r="T62" s="105" t="n">
        <f aca="false">V62+W62+X62+Y62</f>
        <v>51</v>
      </c>
      <c r="U62" s="108" t="n">
        <f aca="false">U61+T62</f>
        <v>2341</v>
      </c>
      <c r="V62" s="335" t="n">
        <f aca="false">43</f>
        <v>43</v>
      </c>
      <c r="W62" s="335" t="n">
        <f aca="false">8</f>
        <v>8</v>
      </c>
      <c r="X62" s="335" t="n">
        <f aca="false">0</f>
        <v>0</v>
      </c>
      <c r="Y62" s="335" t="n">
        <f aca="false">0</f>
        <v>0</v>
      </c>
      <c r="Z62" s="109" t="n">
        <f aca="false">Z61+V62+W62</f>
        <v>2251</v>
      </c>
      <c r="AA62" s="108" t="n">
        <f aca="false">AA61+X62</f>
        <v>70</v>
      </c>
      <c r="AB62" s="106" t="n">
        <f aca="false">AB61+Y62</f>
        <v>20</v>
      </c>
      <c r="AC62" s="105" t="n">
        <f aca="false">B62+K62+T62</f>
        <v>96</v>
      </c>
      <c r="AD62" s="108" t="n">
        <f aca="false">C62+L62+U62</f>
        <v>4489</v>
      </c>
      <c r="AE62" s="109" t="n">
        <f aca="false">D62+M62+V62</f>
        <v>79</v>
      </c>
      <c r="AF62" s="109" t="n">
        <f aca="false">E62+N62+W62</f>
        <v>17</v>
      </c>
      <c r="AG62" s="109" t="n">
        <f aca="false">F62+O62+X62</f>
        <v>0</v>
      </c>
      <c r="AH62" s="109" t="n">
        <f aca="false">G62+P62+Y62</f>
        <v>0</v>
      </c>
      <c r="AI62" s="109" t="n">
        <f aca="false">AI61+AE62+AF62</f>
        <v>4300</v>
      </c>
      <c r="AJ62" s="109" t="n">
        <f aca="false">AJ61+AG62</f>
        <v>102</v>
      </c>
      <c r="AK62" s="109" t="n">
        <f aca="false">AK61+AH62</f>
        <v>87</v>
      </c>
    </row>
    <row r="63" customFormat="false" ht="13" hidden="false" customHeight="false" outlineLevel="0" collapsed="false">
      <c r="A63" s="71" t="n">
        <v>2024</v>
      </c>
      <c r="B63" s="210"/>
      <c r="C63" s="211"/>
      <c r="D63" s="211"/>
      <c r="E63" s="211"/>
      <c r="F63" s="211"/>
      <c r="G63" s="211"/>
      <c r="H63" s="211"/>
      <c r="I63" s="359"/>
      <c r="J63" s="212"/>
      <c r="K63" s="377"/>
      <c r="L63" s="378"/>
      <c r="M63" s="378"/>
      <c r="N63" s="378"/>
      <c r="O63" s="378"/>
      <c r="P63" s="378"/>
      <c r="Q63" s="378"/>
      <c r="R63" s="114"/>
      <c r="S63" s="80"/>
      <c r="T63" s="113"/>
      <c r="U63" s="115"/>
      <c r="V63" s="115"/>
      <c r="W63" s="115"/>
      <c r="X63" s="115"/>
      <c r="Y63" s="115"/>
      <c r="Z63" s="115"/>
      <c r="AA63" s="114"/>
      <c r="AB63" s="336"/>
      <c r="AC63" s="113"/>
      <c r="AD63" s="115"/>
      <c r="AE63" s="115"/>
      <c r="AF63" s="115"/>
      <c r="AG63" s="115"/>
      <c r="AH63" s="115"/>
      <c r="AI63" s="115"/>
      <c r="AJ63" s="115"/>
      <c r="AK63" s="115"/>
      <c r="AL63" s="362"/>
      <c r="AM63" s="362"/>
      <c r="AN63" s="362"/>
      <c r="AO63" s="362"/>
      <c r="AP63" s="362"/>
      <c r="AQ63" s="362"/>
      <c r="AR63" s="362"/>
      <c r="AS63" s="362"/>
      <c r="AT63" s="362"/>
      <c r="AU63" s="362"/>
      <c r="AV63" s="362"/>
      <c r="AW63" s="362"/>
      <c r="AX63" s="362"/>
      <c r="AY63" s="362"/>
      <c r="AZ63" s="362"/>
      <c r="BA63" s="362"/>
      <c r="BB63" s="362"/>
      <c r="BC63" s="362"/>
      <c r="BD63" s="362"/>
      <c r="BE63" s="362"/>
      <c r="BF63" s="362"/>
      <c r="BG63" s="362"/>
      <c r="BH63" s="362"/>
      <c r="BI63" s="362"/>
      <c r="BJ63" s="362"/>
      <c r="BK63" s="362"/>
      <c r="BL63" s="362"/>
      <c r="BM63" s="362"/>
      <c r="BN63" s="362"/>
      <c r="BO63" s="362"/>
      <c r="BP63" s="362"/>
      <c r="BQ63" s="362"/>
      <c r="BR63" s="362"/>
      <c r="BS63" s="362"/>
      <c r="BT63" s="362"/>
      <c r="BU63" s="362"/>
      <c r="BV63" s="362"/>
      <c r="BW63" s="362"/>
    </row>
    <row r="64" customFormat="false" ht="13" hidden="false" customHeight="false" outlineLevel="0" collapsed="false">
      <c r="A64" s="71" t="n">
        <v>2025</v>
      </c>
      <c r="B64" s="210"/>
      <c r="C64" s="211"/>
      <c r="D64" s="211"/>
      <c r="E64" s="211"/>
      <c r="F64" s="211"/>
      <c r="G64" s="211"/>
      <c r="H64" s="211"/>
      <c r="I64" s="359"/>
      <c r="J64" s="212"/>
      <c r="K64" s="377"/>
      <c r="L64" s="378"/>
      <c r="M64" s="378"/>
      <c r="N64" s="378"/>
      <c r="O64" s="378"/>
      <c r="P64" s="378"/>
      <c r="Q64" s="378"/>
      <c r="R64" s="114"/>
      <c r="S64" s="80"/>
      <c r="T64" s="113"/>
      <c r="U64" s="115"/>
      <c r="V64" s="115"/>
      <c r="W64" s="115"/>
      <c r="X64" s="115"/>
      <c r="Y64" s="115"/>
      <c r="Z64" s="115"/>
      <c r="AA64" s="114"/>
      <c r="AB64" s="336"/>
      <c r="AC64" s="113"/>
      <c r="AD64" s="115"/>
      <c r="AE64" s="115"/>
      <c r="AF64" s="115"/>
      <c r="AG64" s="115"/>
      <c r="AH64" s="115"/>
      <c r="AI64" s="115"/>
      <c r="AJ64" s="115"/>
      <c r="AK64" s="115"/>
      <c r="AL64" s="362"/>
      <c r="AM64" s="362"/>
      <c r="AN64" s="362"/>
      <c r="AO64" s="362"/>
      <c r="AP64" s="362"/>
      <c r="AQ64" s="362"/>
      <c r="AR64" s="362"/>
      <c r="AS64" s="362"/>
      <c r="AT64" s="362"/>
      <c r="AU64" s="362"/>
      <c r="AV64" s="362"/>
      <c r="AW64" s="362"/>
      <c r="AX64" s="362"/>
      <c r="AY64" s="362"/>
      <c r="AZ64" s="362"/>
      <c r="BA64" s="362"/>
      <c r="BB64" s="362"/>
      <c r="BC64" s="362"/>
      <c r="BD64" s="362"/>
      <c r="BE64" s="362"/>
      <c r="BF64" s="362"/>
      <c r="BG64" s="362"/>
      <c r="BH64" s="362"/>
      <c r="BI64" s="362"/>
      <c r="BJ64" s="362"/>
      <c r="BK64" s="362"/>
      <c r="BL64" s="362"/>
      <c r="BM64" s="362"/>
      <c r="BN64" s="362"/>
      <c r="BO64" s="362"/>
      <c r="BP64" s="362"/>
      <c r="BQ64" s="362"/>
      <c r="BR64" s="362"/>
      <c r="BS64" s="362"/>
      <c r="BT64" s="362"/>
      <c r="BU64" s="362"/>
      <c r="BV64" s="362"/>
      <c r="BW64" s="362"/>
    </row>
    <row r="65" customFormat="false" ht="13" hidden="false" customHeight="false" outlineLevel="0" collapsed="false">
      <c r="A65" s="71" t="n">
        <v>2026</v>
      </c>
      <c r="B65" s="210"/>
      <c r="C65" s="211"/>
      <c r="D65" s="211"/>
      <c r="E65" s="211"/>
      <c r="F65" s="211"/>
      <c r="G65" s="211"/>
      <c r="H65" s="211"/>
      <c r="I65" s="359"/>
      <c r="J65" s="212"/>
      <c r="K65" s="377"/>
      <c r="L65" s="378"/>
      <c r="M65" s="378"/>
      <c r="N65" s="378"/>
      <c r="O65" s="378"/>
      <c r="P65" s="378"/>
      <c r="Q65" s="378"/>
      <c r="R65" s="114"/>
      <c r="S65" s="80"/>
      <c r="T65" s="113"/>
      <c r="U65" s="115"/>
      <c r="V65" s="115"/>
      <c r="W65" s="115"/>
      <c r="X65" s="115"/>
      <c r="Y65" s="115"/>
      <c r="Z65" s="115"/>
      <c r="AA65" s="114"/>
      <c r="AB65" s="336"/>
      <c r="AC65" s="113"/>
      <c r="AD65" s="115"/>
      <c r="AE65" s="115"/>
      <c r="AF65" s="115"/>
      <c r="AG65" s="115"/>
      <c r="AH65" s="115"/>
      <c r="AI65" s="115"/>
      <c r="AJ65" s="115"/>
      <c r="AK65" s="115"/>
      <c r="AL65" s="362"/>
      <c r="AM65" s="362"/>
      <c r="AN65" s="362"/>
      <c r="AO65" s="362"/>
      <c r="AP65" s="362"/>
      <c r="AQ65" s="362"/>
      <c r="AR65" s="362"/>
      <c r="AS65" s="362"/>
      <c r="AT65" s="362"/>
      <c r="AU65" s="362"/>
      <c r="AV65" s="362"/>
      <c r="AW65" s="362"/>
      <c r="AX65" s="362"/>
      <c r="AY65" s="362"/>
      <c r="AZ65" s="362"/>
      <c r="BA65" s="362"/>
      <c r="BB65" s="362"/>
      <c r="BC65" s="362"/>
      <c r="BD65" s="362"/>
      <c r="BE65" s="362"/>
      <c r="BF65" s="362"/>
      <c r="BG65" s="362"/>
      <c r="BH65" s="362"/>
      <c r="BI65" s="362"/>
      <c r="BJ65" s="362"/>
      <c r="BK65" s="362"/>
      <c r="BL65" s="362"/>
      <c r="BM65" s="362"/>
      <c r="BN65" s="362"/>
      <c r="BO65" s="362"/>
      <c r="BP65" s="362"/>
      <c r="BQ65" s="362"/>
      <c r="BR65" s="362"/>
      <c r="BS65" s="362"/>
      <c r="BT65" s="362"/>
      <c r="BU65" s="362"/>
      <c r="BV65" s="362"/>
      <c r="BW65" s="362"/>
    </row>
    <row r="66" customFormat="false" ht="13" hidden="false" customHeight="false" outlineLevel="0" collapsed="false">
      <c r="A66" s="71" t="n">
        <v>2027</v>
      </c>
      <c r="B66" s="210"/>
      <c r="C66" s="211"/>
      <c r="D66" s="211"/>
      <c r="E66" s="211"/>
      <c r="F66" s="211"/>
      <c r="G66" s="211"/>
      <c r="H66" s="211"/>
      <c r="I66" s="359"/>
      <c r="J66" s="212"/>
      <c r="K66" s="377"/>
      <c r="L66" s="378"/>
      <c r="M66" s="378"/>
      <c r="N66" s="378"/>
      <c r="O66" s="378"/>
      <c r="P66" s="378"/>
      <c r="Q66" s="378"/>
      <c r="R66" s="114"/>
      <c r="S66" s="80"/>
      <c r="T66" s="113"/>
      <c r="U66" s="115"/>
      <c r="V66" s="115"/>
      <c r="W66" s="115"/>
      <c r="X66" s="115"/>
      <c r="Y66" s="115"/>
      <c r="Z66" s="115"/>
      <c r="AA66" s="114"/>
      <c r="AB66" s="336"/>
      <c r="AC66" s="113"/>
      <c r="AD66" s="115"/>
      <c r="AE66" s="115"/>
      <c r="AF66" s="115"/>
      <c r="AG66" s="115"/>
      <c r="AH66" s="115"/>
      <c r="AI66" s="115"/>
      <c r="AJ66" s="115"/>
      <c r="AK66" s="115"/>
      <c r="AL66" s="362"/>
      <c r="AM66" s="362"/>
      <c r="AN66" s="362"/>
      <c r="AO66" s="362"/>
      <c r="AP66" s="362"/>
      <c r="AQ66" s="362"/>
      <c r="AR66" s="362"/>
      <c r="AS66" s="362"/>
      <c r="AT66" s="362"/>
      <c r="AU66" s="362"/>
      <c r="AV66" s="362"/>
      <c r="AW66" s="362"/>
      <c r="AX66" s="362"/>
      <c r="AY66" s="362"/>
      <c r="AZ66" s="362"/>
      <c r="BA66" s="362"/>
      <c r="BB66" s="362"/>
      <c r="BC66" s="362"/>
      <c r="BD66" s="362"/>
      <c r="BE66" s="362"/>
      <c r="BF66" s="362"/>
      <c r="BG66" s="362"/>
      <c r="BH66" s="362"/>
      <c r="BI66" s="362"/>
      <c r="BJ66" s="362"/>
      <c r="BK66" s="362"/>
      <c r="BL66" s="362"/>
      <c r="BM66" s="362"/>
      <c r="BN66" s="362"/>
      <c r="BO66" s="362"/>
      <c r="BP66" s="362"/>
      <c r="BQ66" s="362"/>
      <c r="BR66" s="362"/>
      <c r="BS66" s="362"/>
      <c r="BT66" s="362"/>
      <c r="BU66" s="362"/>
      <c r="BV66" s="362"/>
      <c r="BW66" s="362"/>
    </row>
    <row r="67" customFormat="false" ht="13" hidden="false" customHeight="false" outlineLevel="0" collapsed="false">
      <c r="A67" s="71" t="n">
        <v>2028</v>
      </c>
      <c r="B67" s="210"/>
      <c r="C67" s="211"/>
      <c r="D67" s="211"/>
      <c r="E67" s="211"/>
      <c r="F67" s="211"/>
      <c r="G67" s="211"/>
      <c r="H67" s="211"/>
      <c r="I67" s="359"/>
      <c r="J67" s="212"/>
      <c r="K67" s="377"/>
      <c r="L67" s="378"/>
      <c r="M67" s="378"/>
      <c r="N67" s="378"/>
      <c r="O67" s="378"/>
      <c r="P67" s="378"/>
      <c r="Q67" s="378"/>
      <c r="R67" s="114"/>
      <c r="S67" s="80"/>
      <c r="T67" s="113"/>
      <c r="U67" s="115"/>
      <c r="V67" s="115"/>
      <c r="W67" s="115"/>
      <c r="X67" s="115"/>
      <c r="Y67" s="115"/>
      <c r="Z67" s="115"/>
      <c r="AA67" s="114"/>
      <c r="AB67" s="336"/>
      <c r="AC67" s="113"/>
      <c r="AD67" s="115"/>
      <c r="AE67" s="115"/>
      <c r="AF67" s="115"/>
      <c r="AG67" s="115"/>
      <c r="AH67" s="115"/>
      <c r="AI67" s="115"/>
      <c r="AJ67" s="115"/>
      <c r="AK67" s="115"/>
      <c r="AL67" s="362"/>
      <c r="AM67" s="362"/>
      <c r="AN67" s="362"/>
      <c r="AO67" s="362"/>
      <c r="AP67" s="362"/>
      <c r="AQ67" s="362"/>
      <c r="AR67" s="362"/>
      <c r="AS67" s="362"/>
      <c r="AT67" s="362"/>
      <c r="AU67" s="362"/>
      <c r="AV67" s="362"/>
      <c r="AW67" s="362"/>
      <c r="AX67" s="362"/>
      <c r="AY67" s="362"/>
      <c r="AZ67" s="362"/>
      <c r="BA67" s="362"/>
      <c r="BB67" s="362"/>
      <c r="BC67" s="362"/>
      <c r="BD67" s="362"/>
      <c r="BE67" s="362"/>
      <c r="BF67" s="362"/>
      <c r="BG67" s="362"/>
      <c r="BH67" s="362"/>
      <c r="BI67" s="362"/>
      <c r="BJ67" s="362"/>
      <c r="BK67" s="362"/>
      <c r="BL67" s="362"/>
      <c r="BM67" s="362"/>
      <c r="BN67" s="362"/>
      <c r="BO67" s="362"/>
      <c r="BP67" s="362"/>
      <c r="BQ67" s="362"/>
      <c r="BR67" s="362"/>
      <c r="BS67" s="362"/>
      <c r="BT67" s="362"/>
      <c r="BU67" s="362"/>
      <c r="BV67" s="362"/>
      <c r="BW67" s="362"/>
    </row>
    <row r="68" customFormat="false" ht="13" hidden="false" customHeight="false" outlineLevel="0" collapsed="false">
      <c r="A68" s="71" t="n">
        <v>2029</v>
      </c>
      <c r="B68" s="210"/>
      <c r="C68" s="211"/>
      <c r="D68" s="211"/>
      <c r="E68" s="211"/>
      <c r="F68" s="211"/>
      <c r="G68" s="211"/>
      <c r="H68" s="211"/>
      <c r="I68" s="359"/>
      <c r="J68" s="212"/>
      <c r="K68" s="377"/>
      <c r="L68" s="378"/>
      <c r="M68" s="378"/>
      <c r="N68" s="378"/>
      <c r="O68" s="378"/>
      <c r="P68" s="378"/>
      <c r="Q68" s="378"/>
      <c r="R68" s="114"/>
      <c r="S68" s="80"/>
      <c r="T68" s="113"/>
      <c r="U68" s="115"/>
      <c r="V68" s="115"/>
      <c r="W68" s="115"/>
      <c r="X68" s="115"/>
      <c r="Y68" s="115"/>
      <c r="Z68" s="115"/>
      <c r="AA68" s="114"/>
      <c r="AB68" s="336"/>
      <c r="AC68" s="113"/>
      <c r="AD68" s="115"/>
      <c r="AE68" s="115"/>
      <c r="AF68" s="115"/>
      <c r="AG68" s="115"/>
      <c r="AH68" s="115"/>
      <c r="AI68" s="115"/>
      <c r="AJ68" s="115"/>
      <c r="AK68" s="115"/>
      <c r="AL68" s="362"/>
      <c r="AM68" s="362"/>
      <c r="AN68" s="362"/>
      <c r="AO68" s="362"/>
      <c r="AP68" s="362"/>
      <c r="AQ68" s="362"/>
      <c r="AR68" s="362"/>
      <c r="AS68" s="362"/>
      <c r="AT68" s="362"/>
      <c r="AU68" s="362"/>
      <c r="AV68" s="362"/>
      <c r="AW68" s="362"/>
      <c r="AX68" s="362"/>
      <c r="AY68" s="362"/>
      <c r="AZ68" s="362"/>
      <c r="BA68" s="362"/>
      <c r="BB68" s="362"/>
      <c r="BC68" s="362"/>
      <c r="BD68" s="362"/>
      <c r="BE68" s="362"/>
      <c r="BF68" s="362"/>
      <c r="BG68" s="362"/>
      <c r="BH68" s="362"/>
      <c r="BI68" s="362"/>
      <c r="BJ68" s="362"/>
      <c r="BK68" s="362"/>
      <c r="BL68" s="362"/>
      <c r="BM68" s="362"/>
      <c r="BN68" s="362"/>
      <c r="BO68" s="362"/>
      <c r="BP68" s="362"/>
      <c r="BQ68" s="362"/>
      <c r="BR68" s="362"/>
      <c r="BS68" s="362"/>
      <c r="BT68" s="362"/>
      <c r="BU68" s="362"/>
      <c r="BV68" s="362"/>
      <c r="BW68" s="362"/>
    </row>
    <row r="69" customFormat="false" ht="13" hidden="false" customHeight="false" outlineLevel="0" collapsed="false">
      <c r="A69" s="71" t="n">
        <v>2030</v>
      </c>
      <c r="B69" s="210"/>
      <c r="C69" s="211"/>
      <c r="D69" s="211"/>
      <c r="E69" s="211"/>
      <c r="F69" s="211"/>
      <c r="G69" s="211"/>
      <c r="H69" s="211"/>
      <c r="I69" s="359"/>
      <c r="J69" s="212"/>
      <c r="K69" s="377"/>
      <c r="L69" s="378"/>
      <c r="M69" s="378"/>
      <c r="N69" s="378"/>
      <c r="O69" s="378"/>
      <c r="P69" s="378"/>
      <c r="Q69" s="378"/>
      <c r="R69" s="114"/>
      <c r="S69" s="80"/>
      <c r="T69" s="113"/>
      <c r="U69" s="115"/>
      <c r="V69" s="115"/>
      <c r="W69" s="115"/>
      <c r="X69" s="115"/>
      <c r="Y69" s="115"/>
      <c r="Z69" s="115"/>
      <c r="AA69" s="114"/>
      <c r="AB69" s="336"/>
      <c r="AC69" s="113"/>
      <c r="AD69" s="115"/>
      <c r="AE69" s="115"/>
      <c r="AF69" s="115"/>
      <c r="AG69" s="115"/>
      <c r="AH69" s="115"/>
      <c r="AI69" s="115"/>
      <c r="AJ69" s="115"/>
      <c r="AK69" s="115"/>
      <c r="AL69" s="362"/>
      <c r="AM69" s="362"/>
      <c r="AN69" s="362"/>
      <c r="AO69" s="362"/>
      <c r="AP69" s="362"/>
      <c r="AQ69" s="362"/>
      <c r="AR69" s="362"/>
      <c r="AS69" s="362"/>
      <c r="AT69" s="362"/>
      <c r="AU69" s="362"/>
      <c r="AV69" s="362"/>
      <c r="AW69" s="362"/>
      <c r="AX69" s="362"/>
      <c r="AY69" s="362"/>
      <c r="AZ69" s="362"/>
      <c r="BA69" s="362"/>
      <c r="BB69" s="362"/>
      <c r="BC69" s="362"/>
      <c r="BD69" s="362"/>
      <c r="BE69" s="362"/>
      <c r="BF69" s="362"/>
      <c r="BG69" s="362"/>
      <c r="BH69" s="362"/>
      <c r="BI69" s="362"/>
      <c r="BJ69" s="362"/>
      <c r="BK69" s="362"/>
      <c r="BL69" s="362"/>
      <c r="BM69" s="362"/>
      <c r="BN69" s="362"/>
      <c r="BO69" s="362"/>
      <c r="BP69" s="362"/>
      <c r="BQ69" s="362"/>
      <c r="BR69" s="362"/>
      <c r="BS69" s="362"/>
      <c r="BT69" s="362"/>
      <c r="BU69" s="362"/>
      <c r="BV69" s="362"/>
      <c r="BW69" s="362"/>
    </row>
    <row r="70" customFormat="false" ht="13" hidden="false" customHeight="false" outlineLevel="0" collapsed="false">
      <c r="A70" s="71"/>
      <c r="B70" s="210"/>
      <c r="C70" s="211"/>
      <c r="D70" s="211"/>
      <c r="E70" s="211"/>
      <c r="F70" s="211"/>
      <c r="G70" s="211"/>
      <c r="H70" s="211"/>
      <c r="I70" s="359"/>
      <c r="J70" s="212"/>
      <c r="K70" s="377"/>
      <c r="L70" s="378"/>
      <c r="M70" s="378"/>
      <c r="N70" s="378"/>
      <c r="O70" s="378"/>
      <c r="P70" s="378"/>
      <c r="Q70" s="378"/>
      <c r="R70" s="114"/>
      <c r="S70" s="80"/>
      <c r="T70" s="113"/>
      <c r="U70" s="115"/>
      <c r="V70" s="115"/>
      <c r="W70" s="115"/>
      <c r="X70" s="115"/>
      <c r="Y70" s="115"/>
      <c r="Z70" s="115"/>
      <c r="AA70" s="114"/>
      <c r="AB70" s="336"/>
      <c r="AC70" s="113"/>
      <c r="AD70" s="115"/>
      <c r="AE70" s="115"/>
      <c r="AF70" s="115"/>
      <c r="AG70" s="115"/>
      <c r="AH70" s="115"/>
      <c r="AI70" s="115"/>
      <c r="AJ70" s="115"/>
      <c r="AK70" s="115"/>
      <c r="AL70" s="362"/>
      <c r="AM70" s="362"/>
      <c r="AN70" s="362"/>
      <c r="AO70" s="362"/>
      <c r="AP70" s="362"/>
      <c r="AQ70" s="362"/>
      <c r="AR70" s="362"/>
      <c r="AS70" s="362"/>
      <c r="AT70" s="362"/>
      <c r="AU70" s="362"/>
      <c r="AV70" s="362"/>
      <c r="AW70" s="362"/>
      <c r="AX70" s="362"/>
      <c r="AY70" s="362"/>
      <c r="AZ70" s="362"/>
      <c r="BA70" s="362"/>
      <c r="BB70" s="362"/>
      <c r="BC70" s="362"/>
      <c r="BD70" s="362"/>
      <c r="BE70" s="362"/>
      <c r="BF70" s="362"/>
      <c r="BG70" s="362"/>
      <c r="BH70" s="362"/>
      <c r="BI70" s="362"/>
      <c r="BJ70" s="362"/>
      <c r="BK70" s="362"/>
      <c r="BL70" s="362"/>
      <c r="BM70" s="362"/>
      <c r="BN70" s="362"/>
      <c r="BO70" s="362"/>
      <c r="BP70" s="362"/>
      <c r="BQ70" s="362"/>
      <c r="BR70" s="362"/>
      <c r="BS70" s="362"/>
      <c r="BT70" s="362"/>
      <c r="BU70" s="362"/>
      <c r="BV70" s="362"/>
      <c r="BW70" s="362"/>
    </row>
    <row r="71" customFormat="false" ht="13" hidden="false" customHeight="false" outlineLevel="0" collapsed="false">
      <c r="A71" s="71"/>
      <c r="B71" s="210"/>
      <c r="C71" s="211"/>
      <c r="D71" s="211"/>
      <c r="E71" s="211"/>
      <c r="F71" s="211"/>
      <c r="G71" s="211"/>
      <c r="H71" s="211"/>
      <c r="I71" s="359"/>
      <c r="J71" s="212"/>
      <c r="K71" s="377"/>
      <c r="L71" s="378"/>
      <c r="M71" s="378"/>
      <c r="N71" s="378"/>
      <c r="O71" s="378"/>
      <c r="P71" s="378"/>
      <c r="Q71" s="378"/>
      <c r="R71" s="114"/>
      <c r="S71" s="80"/>
      <c r="T71" s="113"/>
      <c r="U71" s="115"/>
      <c r="V71" s="115"/>
      <c r="W71" s="115"/>
      <c r="X71" s="115"/>
      <c r="Y71" s="115"/>
      <c r="Z71" s="115"/>
      <c r="AA71" s="114"/>
      <c r="AB71" s="336"/>
      <c r="AC71" s="113"/>
      <c r="AD71" s="115"/>
      <c r="AE71" s="115"/>
      <c r="AF71" s="115"/>
      <c r="AG71" s="115"/>
      <c r="AH71" s="115"/>
      <c r="AI71" s="115"/>
      <c r="AJ71" s="115"/>
      <c r="AK71" s="115"/>
      <c r="AL71" s="362"/>
      <c r="AM71" s="362"/>
      <c r="AN71" s="362"/>
      <c r="AO71" s="362"/>
      <c r="AP71" s="362"/>
      <c r="AQ71" s="362"/>
      <c r="AR71" s="362"/>
      <c r="AS71" s="362"/>
      <c r="AT71" s="362"/>
      <c r="AU71" s="362"/>
      <c r="AV71" s="362"/>
      <c r="AW71" s="362"/>
      <c r="AX71" s="362"/>
      <c r="AY71" s="362"/>
      <c r="AZ71" s="362"/>
      <c r="BA71" s="362"/>
      <c r="BB71" s="362"/>
      <c r="BC71" s="362"/>
      <c r="BD71" s="362"/>
      <c r="BE71" s="362"/>
      <c r="BF71" s="362"/>
      <c r="BG71" s="362"/>
      <c r="BH71" s="362"/>
      <c r="BI71" s="362"/>
      <c r="BJ71" s="362"/>
      <c r="BK71" s="362"/>
      <c r="BL71" s="362"/>
      <c r="BM71" s="362"/>
      <c r="BN71" s="362"/>
      <c r="BO71" s="362"/>
      <c r="BP71" s="362"/>
      <c r="BQ71" s="362"/>
      <c r="BR71" s="362"/>
      <c r="BS71" s="362"/>
      <c r="BT71" s="362"/>
      <c r="BU71" s="362"/>
      <c r="BV71" s="362"/>
      <c r="BW71" s="362"/>
    </row>
    <row r="72" customFormat="false" ht="13" hidden="false" customHeight="false" outlineLevel="0" collapsed="false">
      <c r="A72" s="84"/>
      <c r="B72" s="219"/>
      <c r="C72" s="220"/>
      <c r="D72" s="220"/>
      <c r="E72" s="220"/>
      <c r="F72" s="220"/>
      <c r="G72" s="220"/>
      <c r="H72" s="220"/>
      <c r="I72" s="379"/>
      <c r="J72" s="221"/>
      <c r="K72" s="380"/>
      <c r="L72" s="381"/>
      <c r="M72" s="381"/>
      <c r="N72" s="381"/>
      <c r="O72" s="381"/>
      <c r="P72" s="381"/>
      <c r="Q72" s="381"/>
      <c r="R72" s="118"/>
      <c r="S72" s="88"/>
      <c r="T72" s="117"/>
      <c r="U72" s="119"/>
      <c r="V72" s="119"/>
      <c r="W72" s="119"/>
      <c r="X72" s="119"/>
      <c r="Y72" s="119"/>
      <c r="Z72" s="119"/>
      <c r="AA72" s="118"/>
      <c r="AB72" s="337"/>
      <c r="AC72" s="117"/>
      <c r="AD72" s="119"/>
      <c r="AE72" s="119"/>
      <c r="AF72" s="119"/>
      <c r="AG72" s="119"/>
      <c r="AH72" s="119"/>
      <c r="AI72" s="119"/>
      <c r="AJ72" s="119"/>
      <c r="AK72" s="119"/>
      <c r="AL72" s="362"/>
      <c r="AM72" s="362"/>
      <c r="AN72" s="362"/>
      <c r="AO72" s="362"/>
      <c r="AP72" s="362"/>
      <c r="AQ72" s="362"/>
      <c r="AR72" s="362"/>
      <c r="AS72" s="362"/>
      <c r="AT72" s="362"/>
      <c r="AU72" s="362"/>
      <c r="AV72" s="362"/>
      <c r="AW72" s="362"/>
      <c r="AX72" s="362"/>
      <c r="AY72" s="362"/>
      <c r="AZ72" s="362"/>
      <c r="BA72" s="362"/>
      <c r="BB72" s="362"/>
      <c r="BC72" s="362"/>
      <c r="BD72" s="362"/>
      <c r="BE72" s="362"/>
      <c r="BF72" s="362"/>
      <c r="BG72" s="362"/>
      <c r="BH72" s="362"/>
      <c r="BI72" s="362"/>
      <c r="BJ72" s="362"/>
      <c r="BK72" s="362"/>
      <c r="BL72" s="362"/>
      <c r="BM72" s="362"/>
      <c r="BN72" s="362"/>
      <c r="BO72" s="362"/>
      <c r="BP72" s="362"/>
      <c r="BQ72" s="362"/>
      <c r="BR72" s="362"/>
      <c r="BS72" s="362"/>
      <c r="BT72" s="362"/>
      <c r="BU72" s="362"/>
      <c r="BV72" s="362"/>
      <c r="BW72" s="362"/>
    </row>
    <row r="73" customFormat="false" ht="13" hidden="false" customHeight="false" outlineLevel="0" collapsed="false">
      <c r="B73" s="382"/>
      <c r="C73" s="382"/>
      <c r="D73" s="382"/>
      <c r="E73" s="382"/>
      <c r="F73" s="382"/>
      <c r="G73" s="382"/>
      <c r="H73" s="382"/>
      <c r="I73" s="382"/>
      <c r="J73" s="382"/>
      <c r="K73" s="362"/>
      <c r="L73" s="362"/>
      <c r="M73" s="362"/>
      <c r="N73" s="362"/>
      <c r="O73" s="362"/>
      <c r="P73" s="362"/>
      <c r="Q73" s="362"/>
      <c r="R73" s="362"/>
      <c r="S73" s="382"/>
      <c r="T73" s="362"/>
      <c r="U73" s="362"/>
      <c r="V73" s="362"/>
      <c r="W73" s="362"/>
      <c r="X73" s="362"/>
      <c r="Y73" s="362"/>
      <c r="Z73" s="362"/>
      <c r="AA73" s="362"/>
      <c r="AB73" s="362"/>
      <c r="AC73" s="362"/>
      <c r="AE73" s="362"/>
      <c r="AF73" s="362"/>
      <c r="AG73" s="370"/>
      <c r="AH73" s="370"/>
      <c r="AI73" s="362"/>
      <c r="AJ73" s="362"/>
      <c r="AK73" s="362"/>
      <c r="AL73" s="362"/>
      <c r="AM73" s="362"/>
      <c r="AN73" s="362"/>
      <c r="AO73" s="362"/>
      <c r="AP73" s="362"/>
      <c r="AQ73" s="362"/>
      <c r="AR73" s="362"/>
      <c r="AS73" s="362"/>
      <c r="AT73" s="362"/>
      <c r="AU73" s="362"/>
      <c r="AV73" s="362"/>
      <c r="AW73" s="362"/>
      <c r="AX73" s="362"/>
      <c r="AY73" s="362"/>
      <c r="AZ73" s="362"/>
      <c r="BA73" s="362"/>
      <c r="BB73" s="362"/>
      <c r="BC73" s="362"/>
      <c r="BD73" s="362"/>
      <c r="BE73" s="362"/>
      <c r="BF73" s="362"/>
      <c r="BG73" s="362"/>
      <c r="BH73" s="362"/>
      <c r="BI73" s="362"/>
      <c r="BJ73" s="362"/>
      <c r="BK73" s="362"/>
      <c r="BL73" s="362"/>
      <c r="BM73" s="362"/>
      <c r="BN73" s="362"/>
      <c r="BO73" s="362"/>
      <c r="BP73" s="362"/>
      <c r="BQ73" s="362"/>
      <c r="BR73" s="362"/>
      <c r="BS73" s="362"/>
      <c r="BT73" s="362"/>
      <c r="BU73" s="362"/>
      <c r="BV73" s="362"/>
      <c r="BW73" s="362"/>
    </row>
    <row r="74" customFormat="false" ht="13" hidden="false" customHeight="false" outlineLevel="0" collapsed="false">
      <c r="B74" s="382"/>
      <c r="C74" s="382"/>
      <c r="D74" s="382"/>
      <c r="E74" s="382"/>
      <c r="F74" s="382"/>
      <c r="G74" s="382"/>
      <c r="H74" s="382"/>
      <c r="I74" s="382"/>
      <c r="J74" s="382"/>
      <c r="K74" s="362"/>
      <c r="L74" s="362"/>
      <c r="M74" s="362"/>
      <c r="N74" s="362"/>
      <c r="O74" s="362"/>
      <c r="P74" s="362"/>
      <c r="Q74" s="362"/>
      <c r="R74" s="362"/>
      <c r="S74" s="382"/>
      <c r="T74" s="362"/>
      <c r="U74" s="362"/>
      <c r="V74" s="362"/>
      <c r="W74" s="362"/>
      <c r="X74" s="362"/>
      <c r="Y74" s="362"/>
      <c r="Z74" s="362"/>
      <c r="AA74" s="362"/>
      <c r="AB74" s="362"/>
      <c r="AC74" s="362"/>
      <c r="AE74" s="362"/>
      <c r="AF74" s="362"/>
      <c r="AG74" s="370"/>
      <c r="AH74" s="370"/>
      <c r="AI74" s="362"/>
      <c r="AJ74" s="362"/>
      <c r="AK74" s="362"/>
      <c r="AL74" s="362"/>
      <c r="AM74" s="362"/>
      <c r="AN74" s="362"/>
      <c r="AO74" s="362"/>
      <c r="AP74" s="362"/>
      <c r="AQ74" s="362"/>
      <c r="AR74" s="362"/>
      <c r="AS74" s="362"/>
      <c r="AT74" s="362"/>
      <c r="AU74" s="362"/>
      <c r="AV74" s="362"/>
      <c r="AW74" s="362"/>
      <c r="AX74" s="362"/>
      <c r="AY74" s="362"/>
      <c r="AZ74" s="362"/>
      <c r="BA74" s="362"/>
      <c r="BB74" s="362"/>
      <c r="BC74" s="362"/>
      <c r="BD74" s="362"/>
      <c r="BE74" s="362"/>
      <c r="BF74" s="362"/>
      <c r="BG74" s="362"/>
      <c r="BH74" s="362"/>
      <c r="BI74" s="362"/>
      <c r="BJ74" s="362"/>
      <c r="BK74" s="362"/>
      <c r="BL74" s="362"/>
      <c r="BM74" s="362"/>
      <c r="BN74" s="362"/>
      <c r="BO74" s="362"/>
      <c r="BP74" s="362"/>
      <c r="BQ74" s="362"/>
      <c r="BR74" s="362"/>
      <c r="BS74" s="362"/>
      <c r="BT74" s="362"/>
      <c r="BU74" s="362"/>
      <c r="BV74" s="362"/>
      <c r="BW74" s="362"/>
    </row>
    <row r="75" customFormat="false" ht="13" hidden="false" customHeight="false" outlineLevel="0" collapsed="false">
      <c r="B75" s="382"/>
      <c r="C75" s="382"/>
      <c r="D75" s="382"/>
      <c r="E75" s="382"/>
      <c r="F75" s="382"/>
      <c r="G75" s="382"/>
      <c r="H75" s="382"/>
      <c r="I75" s="382"/>
      <c r="J75" s="382"/>
      <c r="K75" s="362"/>
      <c r="L75" s="362"/>
      <c r="M75" s="362"/>
      <c r="N75" s="362"/>
      <c r="O75" s="362"/>
      <c r="P75" s="362"/>
      <c r="Q75" s="362"/>
      <c r="R75" s="362"/>
      <c r="S75" s="382"/>
      <c r="T75" s="362"/>
      <c r="U75" s="362"/>
      <c r="V75" s="362"/>
      <c r="W75" s="362"/>
      <c r="X75" s="362"/>
      <c r="Y75" s="362"/>
      <c r="Z75" s="362"/>
      <c r="AA75" s="362"/>
      <c r="AB75" s="362"/>
      <c r="AC75" s="362"/>
      <c r="AE75" s="362"/>
      <c r="AF75" s="362"/>
      <c r="AG75" s="370"/>
      <c r="AH75" s="370"/>
      <c r="AI75" s="362"/>
      <c r="AJ75" s="362"/>
      <c r="AK75" s="362"/>
      <c r="AL75" s="362"/>
      <c r="AM75" s="362"/>
      <c r="AN75" s="362"/>
      <c r="AO75" s="362"/>
      <c r="AP75" s="362"/>
      <c r="AQ75" s="362"/>
      <c r="AR75" s="362"/>
      <c r="AS75" s="362"/>
      <c r="AT75" s="362"/>
      <c r="AU75" s="362"/>
      <c r="AV75" s="362"/>
      <c r="AW75" s="362"/>
      <c r="AX75" s="362"/>
      <c r="AY75" s="362"/>
      <c r="AZ75" s="362"/>
      <c r="BA75" s="362"/>
      <c r="BB75" s="362"/>
      <c r="BC75" s="362"/>
      <c r="BD75" s="362"/>
      <c r="BE75" s="362"/>
      <c r="BF75" s="362"/>
      <c r="BG75" s="362"/>
      <c r="BH75" s="362"/>
      <c r="BI75" s="362"/>
      <c r="BJ75" s="362"/>
      <c r="BK75" s="362"/>
      <c r="BL75" s="362"/>
      <c r="BM75" s="362"/>
      <c r="BN75" s="362"/>
      <c r="BO75" s="362"/>
      <c r="BP75" s="362"/>
      <c r="BQ75" s="362"/>
      <c r="BR75" s="362"/>
      <c r="BS75" s="362"/>
      <c r="BT75" s="362"/>
      <c r="BU75" s="362"/>
      <c r="BV75" s="362"/>
      <c r="BW75" s="362"/>
    </row>
    <row r="76" customFormat="false" ht="13" hidden="false" customHeight="false" outlineLevel="0" collapsed="false">
      <c r="B76" s="382"/>
      <c r="C76" s="382"/>
      <c r="D76" s="382"/>
      <c r="E76" s="382"/>
      <c r="F76" s="382"/>
      <c r="G76" s="382"/>
      <c r="H76" s="382"/>
      <c r="I76" s="382"/>
      <c r="J76" s="382"/>
      <c r="K76" s="362"/>
      <c r="L76" s="362"/>
      <c r="M76" s="362"/>
      <c r="N76" s="362"/>
      <c r="O76" s="362"/>
      <c r="P76" s="362"/>
      <c r="Q76" s="362"/>
      <c r="R76" s="362"/>
      <c r="S76" s="382"/>
      <c r="T76" s="362"/>
      <c r="U76" s="362"/>
      <c r="V76" s="362"/>
      <c r="W76" s="362"/>
      <c r="X76" s="362"/>
      <c r="Y76" s="362"/>
      <c r="Z76" s="362"/>
      <c r="AA76" s="362"/>
      <c r="AB76" s="362"/>
      <c r="AC76" s="362"/>
      <c r="AE76" s="362"/>
      <c r="AF76" s="362"/>
      <c r="AG76" s="370"/>
      <c r="AH76" s="370"/>
      <c r="AI76" s="362"/>
      <c r="AJ76" s="362"/>
      <c r="AK76" s="362"/>
      <c r="AL76" s="362"/>
      <c r="AM76" s="362"/>
      <c r="AN76" s="362"/>
      <c r="AO76" s="362"/>
      <c r="AP76" s="362"/>
      <c r="AQ76" s="362"/>
      <c r="AR76" s="362"/>
      <c r="AS76" s="362"/>
      <c r="AT76" s="362"/>
      <c r="AU76" s="362"/>
      <c r="AV76" s="362"/>
      <c r="AW76" s="362"/>
      <c r="AX76" s="362"/>
      <c r="AY76" s="362"/>
      <c r="AZ76" s="362"/>
      <c r="BA76" s="362"/>
      <c r="BB76" s="362"/>
      <c r="BC76" s="362"/>
      <c r="BD76" s="362"/>
      <c r="BE76" s="362"/>
      <c r="BF76" s="362"/>
      <c r="BG76" s="362"/>
      <c r="BH76" s="362"/>
      <c r="BI76" s="362"/>
      <c r="BJ76" s="362"/>
      <c r="BK76" s="362"/>
      <c r="BL76" s="362"/>
      <c r="BM76" s="362"/>
      <c r="BN76" s="362"/>
      <c r="BO76" s="362"/>
      <c r="BP76" s="362"/>
      <c r="BQ76" s="362"/>
      <c r="BR76" s="362"/>
      <c r="BS76" s="362"/>
      <c r="BT76" s="362"/>
      <c r="BU76" s="362"/>
      <c r="BV76" s="362"/>
      <c r="BW76" s="362"/>
    </row>
    <row r="77" customFormat="false" ht="13" hidden="false" customHeight="false" outlineLevel="0" collapsed="false">
      <c r="B77" s="382"/>
      <c r="C77" s="382"/>
      <c r="D77" s="382"/>
      <c r="E77" s="382"/>
      <c r="F77" s="382"/>
      <c r="G77" s="382"/>
      <c r="H77" s="382"/>
      <c r="I77" s="382"/>
      <c r="J77" s="382"/>
      <c r="K77" s="362"/>
      <c r="L77" s="362"/>
      <c r="M77" s="362"/>
      <c r="N77" s="362"/>
      <c r="O77" s="362"/>
      <c r="P77" s="362"/>
      <c r="Q77" s="362"/>
      <c r="R77" s="362"/>
      <c r="S77" s="382"/>
      <c r="T77" s="362"/>
      <c r="U77" s="362"/>
      <c r="V77" s="362"/>
      <c r="W77" s="362"/>
      <c r="X77" s="362"/>
      <c r="Y77" s="362"/>
      <c r="Z77" s="362"/>
      <c r="AA77" s="362"/>
      <c r="AB77" s="362"/>
      <c r="AC77" s="362"/>
      <c r="AE77" s="362"/>
      <c r="AF77" s="362"/>
      <c r="AG77" s="370"/>
      <c r="AH77" s="370"/>
      <c r="AI77" s="362"/>
      <c r="AJ77" s="362"/>
      <c r="AK77" s="362"/>
      <c r="AL77" s="362"/>
      <c r="AM77" s="362"/>
      <c r="AN77" s="362"/>
      <c r="AO77" s="362"/>
      <c r="AP77" s="362"/>
      <c r="AQ77" s="362"/>
      <c r="AR77" s="362"/>
      <c r="AS77" s="362"/>
      <c r="AT77" s="362"/>
      <c r="AU77" s="362"/>
      <c r="AV77" s="362"/>
      <c r="AW77" s="362"/>
      <c r="AX77" s="362"/>
      <c r="AY77" s="362"/>
      <c r="AZ77" s="362"/>
      <c r="BA77" s="362"/>
      <c r="BB77" s="362"/>
      <c r="BC77" s="362"/>
      <c r="BD77" s="362"/>
      <c r="BE77" s="362"/>
      <c r="BF77" s="362"/>
      <c r="BG77" s="362"/>
      <c r="BH77" s="362"/>
      <c r="BI77" s="362"/>
      <c r="BJ77" s="362"/>
      <c r="BK77" s="362"/>
      <c r="BL77" s="362"/>
      <c r="BM77" s="362"/>
      <c r="BN77" s="362"/>
      <c r="BO77" s="362"/>
      <c r="BP77" s="362"/>
      <c r="BQ77" s="362"/>
      <c r="BR77" s="362"/>
      <c r="BS77" s="362"/>
      <c r="BT77" s="362"/>
      <c r="BU77" s="362"/>
      <c r="BV77" s="362"/>
      <c r="BW77" s="362"/>
    </row>
    <row r="78" customFormat="false" ht="13" hidden="false" customHeight="false" outlineLevel="0" collapsed="false"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  <c r="AA78" s="362"/>
      <c r="AB78" s="362"/>
      <c r="AC78" s="362"/>
      <c r="AE78" s="362"/>
      <c r="AF78" s="362"/>
      <c r="AG78" s="370"/>
      <c r="AH78" s="370"/>
      <c r="AI78" s="362"/>
      <c r="AJ78" s="362"/>
      <c r="AK78" s="362"/>
      <c r="AL78" s="362"/>
      <c r="AM78" s="362"/>
      <c r="AN78" s="362"/>
      <c r="AO78" s="362"/>
      <c r="AP78" s="362"/>
      <c r="AQ78" s="362"/>
      <c r="AR78" s="362"/>
      <c r="AS78" s="362"/>
      <c r="AT78" s="362"/>
      <c r="AU78" s="362"/>
      <c r="AV78" s="362"/>
      <c r="AW78" s="362"/>
      <c r="AX78" s="362"/>
      <c r="AY78" s="362"/>
      <c r="AZ78" s="362"/>
      <c r="BA78" s="362"/>
      <c r="BB78" s="362"/>
      <c r="BC78" s="362"/>
      <c r="BD78" s="362"/>
      <c r="BE78" s="362"/>
      <c r="BF78" s="362"/>
      <c r="BG78" s="362"/>
      <c r="BH78" s="362"/>
      <c r="BI78" s="362"/>
      <c r="BJ78" s="362"/>
      <c r="BK78" s="362"/>
      <c r="BL78" s="362"/>
      <c r="BM78" s="362"/>
      <c r="BN78" s="362"/>
      <c r="BO78" s="362"/>
      <c r="BP78" s="362"/>
      <c r="BQ78" s="362"/>
      <c r="BR78" s="362"/>
      <c r="BS78" s="362"/>
      <c r="BT78" s="362"/>
      <c r="BU78" s="362"/>
      <c r="BV78" s="362"/>
      <c r="BW78" s="362"/>
    </row>
    <row r="79" customFormat="false" ht="13" hidden="false" customHeight="false" outlineLevel="0" collapsed="false">
      <c r="B79" s="362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  <c r="AA79" s="362"/>
      <c r="AB79" s="362"/>
      <c r="AC79" s="362"/>
      <c r="AE79" s="362"/>
      <c r="AF79" s="362"/>
      <c r="AG79" s="370"/>
      <c r="AH79" s="370"/>
      <c r="AI79" s="362"/>
      <c r="AJ79" s="362"/>
      <c r="AK79" s="362"/>
      <c r="AL79" s="362"/>
      <c r="AM79" s="362"/>
      <c r="AN79" s="362"/>
      <c r="AO79" s="362"/>
      <c r="AP79" s="362"/>
      <c r="AQ79" s="362"/>
      <c r="AR79" s="362"/>
      <c r="AS79" s="362"/>
      <c r="AT79" s="362"/>
      <c r="AU79" s="362"/>
      <c r="AV79" s="362"/>
      <c r="AW79" s="362"/>
      <c r="AX79" s="362"/>
      <c r="AY79" s="362"/>
      <c r="AZ79" s="362"/>
      <c r="BA79" s="362"/>
      <c r="BB79" s="362"/>
      <c r="BC79" s="362"/>
      <c r="BD79" s="362"/>
      <c r="BE79" s="362"/>
      <c r="BF79" s="362"/>
      <c r="BG79" s="362"/>
      <c r="BH79" s="362"/>
      <c r="BI79" s="362"/>
      <c r="BJ79" s="362"/>
      <c r="BK79" s="362"/>
      <c r="BL79" s="362"/>
      <c r="BM79" s="362"/>
      <c r="BN79" s="362"/>
      <c r="BO79" s="362"/>
      <c r="BP79" s="362"/>
      <c r="BQ79" s="362"/>
      <c r="BR79" s="362"/>
      <c r="BS79" s="362"/>
      <c r="BT79" s="362"/>
      <c r="BU79" s="362"/>
      <c r="BV79" s="362"/>
      <c r="BW79" s="362"/>
    </row>
    <row r="80" customFormat="false" ht="13" hidden="false" customHeight="false" outlineLevel="0" collapsed="false">
      <c r="B80" s="362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  <c r="AA80" s="362"/>
      <c r="AB80" s="362"/>
      <c r="AC80" s="362"/>
      <c r="AE80" s="362"/>
      <c r="AF80" s="362"/>
      <c r="AG80" s="370"/>
      <c r="AH80" s="370"/>
      <c r="AI80" s="362"/>
      <c r="AJ80" s="362"/>
      <c r="AK80" s="362"/>
      <c r="AL80" s="362"/>
      <c r="AM80" s="362"/>
      <c r="AN80" s="362"/>
      <c r="AO80" s="362"/>
      <c r="AP80" s="362"/>
      <c r="AQ80" s="362"/>
      <c r="AR80" s="362"/>
      <c r="AS80" s="362"/>
      <c r="AT80" s="362"/>
      <c r="AU80" s="362"/>
      <c r="AV80" s="362"/>
      <c r="AW80" s="362"/>
      <c r="AX80" s="362"/>
      <c r="AY80" s="362"/>
      <c r="AZ80" s="362"/>
      <c r="BA80" s="362"/>
      <c r="BB80" s="362"/>
      <c r="BC80" s="362"/>
      <c r="BD80" s="362"/>
      <c r="BE80" s="362"/>
      <c r="BF80" s="362"/>
      <c r="BG80" s="362"/>
      <c r="BH80" s="362"/>
      <c r="BI80" s="362"/>
      <c r="BJ80" s="362"/>
      <c r="BK80" s="362"/>
      <c r="BL80" s="362"/>
      <c r="BM80" s="362"/>
      <c r="BN80" s="362"/>
      <c r="BO80" s="362"/>
      <c r="BP80" s="362"/>
      <c r="BQ80" s="362"/>
      <c r="BR80" s="362"/>
      <c r="BS80" s="362"/>
      <c r="BT80" s="362"/>
      <c r="BU80" s="362"/>
      <c r="BV80" s="362"/>
      <c r="BW80" s="362"/>
    </row>
    <row r="81" customFormat="false" ht="13" hidden="false" customHeight="false" outlineLevel="0" collapsed="false">
      <c r="B81" s="362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  <c r="AA81" s="362"/>
      <c r="AB81" s="362"/>
      <c r="AC81" s="362"/>
      <c r="AE81" s="362"/>
      <c r="AF81" s="362"/>
      <c r="AG81" s="370"/>
      <c r="AH81" s="370"/>
      <c r="AI81" s="362"/>
      <c r="AJ81" s="362"/>
      <c r="AK81" s="362"/>
      <c r="AL81" s="362"/>
      <c r="AM81" s="362"/>
      <c r="AN81" s="362"/>
      <c r="AO81" s="362"/>
      <c r="AP81" s="362"/>
      <c r="AQ81" s="362"/>
      <c r="AR81" s="362"/>
      <c r="AS81" s="362"/>
      <c r="AT81" s="362"/>
      <c r="AU81" s="362"/>
      <c r="AV81" s="362"/>
      <c r="AW81" s="362"/>
      <c r="AX81" s="362"/>
      <c r="AY81" s="362"/>
      <c r="AZ81" s="362"/>
      <c r="BA81" s="362"/>
      <c r="BB81" s="362"/>
      <c r="BC81" s="362"/>
      <c r="BD81" s="362"/>
      <c r="BE81" s="362"/>
      <c r="BF81" s="362"/>
      <c r="BG81" s="362"/>
      <c r="BH81" s="362"/>
      <c r="BI81" s="362"/>
      <c r="BJ81" s="362"/>
      <c r="BK81" s="362"/>
      <c r="BL81" s="362"/>
      <c r="BM81" s="362"/>
      <c r="BN81" s="362"/>
      <c r="BO81" s="362"/>
      <c r="BP81" s="362"/>
      <c r="BQ81" s="362"/>
      <c r="BR81" s="362"/>
      <c r="BS81" s="362"/>
      <c r="BT81" s="362"/>
      <c r="BU81" s="362"/>
      <c r="BV81" s="362"/>
      <c r="BW81" s="362"/>
    </row>
    <row r="82" customFormat="false" ht="13" hidden="false" customHeight="false" outlineLevel="0" collapsed="false">
      <c r="B82" s="362"/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  <c r="AA82" s="362"/>
      <c r="AB82" s="362"/>
      <c r="AC82" s="362"/>
      <c r="AE82" s="362"/>
      <c r="AF82" s="362"/>
      <c r="AG82" s="370"/>
      <c r="AH82" s="370"/>
      <c r="AI82" s="362"/>
      <c r="AJ82" s="362"/>
      <c r="AK82" s="362"/>
      <c r="AL82" s="362"/>
      <c r="AM82" s="362"/>
      <c r="AN82" s="362"/>
      <c r="AO82" s="362"/>
      <c r="AP82" s="362"/>
      <c r="AQ82" s="362"/>
      <c r="AR82" s="362"/>
      <c r="AS82" s="362"/>
      <c r="AT82" s="362"/>
      <c r="AU82" s="362"/>
      <c r="AV82" s="362"/>
      <c r="AW82" s="362"/>
      <c r="AX82" s="362"/>
      <c r="AY82" s="362"/>
      <c r="AZ82" s="362"/>
      <c r="BA82" s="362"/>
      <c r="BB82" s="362"/>
      <c r="BC82" s="362"/>
      <c r="BD82" s="362"/>
      <c r="BE82" s="362"/>
      <c r="BF82" s="362"/>
      <c r="BG82" s="362"/>
      <c r="BH82" s="362"/>
      <c r="BI82" s="362"/>
      <c r="BJ82" s="362"/>
      <c r="BK82" s="362"/>
      <c r="BL82" s="362"/>
      <c r="BM82" s="362"/>
      <c r="BN82" s="362"/>
      <c r="BO82" s="362"/>
      <c r="BP82" s="362"/>
      <c r="BQ82" s="362"/>
      <c r="BR82" s="362"/>
      <c r="BS82" s="362"/>
      <c r="BT82" s="362"/>
      <c r="BU82" s="362"/>
      <c r="BV82" s="362"/>
      <c r="BW82" s="362"/>
    </row>
    <row r="83" customFormat="false" ht="13" hidden="false" customHeight="false" outlineLevel="0" collapsed="false"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  <c r="AA83" s="362"/>
      <c r="AB83" s="362"/>
      <c r="AC83" s="362"/>
      <c r="AE83" s="362"/>
      <c r="AF83" s="362"/>
      <c r="AG83" s="370"/>
      <c r="AH83" s="370"/>
      <c r="AI83" s="362"/>
      <c r="AJ83" s="362"/>
      <c r="AK83" s="362"/>
      <c r="AL83" s="362"/>
      <c r="AM83" s="362"/>
      <c r="AN83" s="362"/>
      <c r="AO83" s="362"/>
      <c r="AP83" s="362"/>
      <c r="AQ83" s="362"/>
      <c r="AR83" s="362"/>
      <c r="AS83" s="362"/>
      <c r="AT83" s="362"/>
      <c r="AU83" s="362"/>
      <c r="AV83" s="362"/>
      <c r="AW83" s="362"/>
      <c r="AX83" s="362"/>
      <c r="AY83" s="362"/>
      <c r="AZ83" s="362"/>
      <c r="BA83" s="362"/>
      <c r="BB83" s="362"/>
      <c r="BC83" s="362"/>
      <c r="BD83" s="362"/>
      <c r="BE83" s="362"/>
      <c r="BF83" s="362"/>
      <c r="BG83" s="362"/>
      <c r="BH83" s="362"/>
      <c r="BI83" s="362"/>
      <c r="BJ83" s="362"/>
      <c r="BK83" s="362"/>
      <c r="BL83" s="362"/>
      <c r="BM83" s="362"/>
      <c r="BN83" s="362"/>
      <c r="BO83" s="362"/>
      <c r="BP83" s="362"/>
      <c r="BQ83" s="362"/>
      <c r="BR83" s="362"/>
      <c r="BS83" s="362"/>
      <c r="BT83" s="362"/>
      <c r="BU83" s="362"/>
      <c r="BV83" s="362"/>
      <c r="BW83" s="362"/>
    </row>
    <row r="84" customFormat="false" ht="13" hidden="false" customHeight="false" outlineLevel="0" collapsed="false">
      <c r="B84" s="362"/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  <c r="AA84" s="362"/>
      <c r="AB84" s="362"/>
      <c r="AC84" s="362"/>
      <c r="AE84" s="362"/>
      <c r="AF84" s="362"/>
      <c r="AG84" s="370"/>
      <c r="AH84" s="370"/>
      <c r="AI84" s="362"/>
      <c r="AJ84" s="362"/>
      <c r="AK84" s="362"/>
      <c r="AL84" s="362"/>
      <c r="AM84" s="362"/>
      <c r="AN84" s="362"/>
      <c r="AO84" s="362"/>
      <c r="AP84" s="362"/>
      <c r="AQ84" s="362"/>
      <c r="AR84" s="362"/>
      <c r="AS84" s="362"/>
      <c r="AT84" s="362"/>
      <c r="AU84" s="362"/>
      <c r="AV84" s="362"/>
      <c r="AW84" s="362"/>
      <c r="AX84" s="362"/>
      <c r="AY84" s="362"/>
      <c r="AZ84" s="362"/>
      <c r="BA84" s="362"/>
      <c r="BB84" s="362"/>
      <c r="BC84" s="362"/>
      <c r="BD84" s="362"/>
      <c r="BE84" s="362"/>
      <c r="BF84" s="362"/>
      <c r="BG84" s="362"/>
      <c r="BH84" s="362"/>
      <c r="BI84" s="362"/>
      <c r="BJ84" s="362"/>
      <c r="BK84" s="362"/>
      <c r="BL84" s="362"/>
      <c r="BM84" s="362"/>
      <c r="BN84" s="362"/>
      <c r="BO84" s="362"/>
      <c r="BP84" s="362"/>
      <c r="BQ84" s="362"/>
      <c r="BR84" s="362"/>
      <c r="BS84" s="362"/>
      <c r="BT84" s="362"/>
      <c r="BU84" s="362"/>
      <c r="BV84" s="362"/>
      <c r="BW84" s="362"/>
    </row>
    <row r="85" customFormat="false" ht="13" hidden="false" customHeight="false" outlineLevel="0" collapsed="false">
      <c r="B85" s="362"/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  <c r="AA85" s="362"/>
      <c r="AB85" s="362"/>
      <c r="AC85" s="362"/>
      <c r="AE85" s="362"/>
      <c r="AF85" s="362"/>
      <c r="AG85" s="370"/>
      <c r="AH85" s="370"/>
      <c r="AI85" s="362"/>
      <c r="AJ85" s="362"/>
      <c r="AK85" s="362"/>
      <c r="AL85" s="362"/>
      <c r="AM85" s="362"/>
      <c r="AN85" s="362"/>
      <c r="AO85" s="362"/>
      <c r="AP85" s="362"/>
      <c r="AQ85" s="362"/>
      <c r="AR85" s="362"/>
      <c r="AS85" s="362"/>
      <c r="AT85" s="362"/>
      <c r="AU85" s="362"/>
      <c r="AV85" s="362"/>
      <c r="AW85" s="362"/>
      <c r="AX85" s="362"/>
      <c r="AY85" s="362"/>
      <c r="AZ85" s="362"/>
      <c r="BA85" s="362"/>
      <c r="BB85" s="362"/>
      <c r="BC85" s="362"/>
      <c r="BD85" s="362"/>
      <c r="BE85" s="362"/>
      <c r="BF85" s="362"/>
      <c r="BG85" s="362"/>
      <c r="BH85" s="362"/>
      <c r="BI85" s="362"/>
      <c r="BJ85" s="362"/>
      <c r="BK85" s="362"/>
      <c r="BL85" s="362"/>
      <c r="BM85" s="362"/>
      <c r="BN85" s="362"/>
      <c r="BO85" s="362"/>
      <c r="BP85" s="362"/>
      <c r="BQ85" s="362"/>
      <c r="BR85" s="362"/>
      <c r="BS85" s="362"/>
      <c r="BT85" s="362"/>
      <c r="BU85" s="362"/>
      <c r="BV85" s="362"/>
      <c r="BW85" s="362"/>
    </row>
    <row r="86" customFormat="false" ht="13" hidden="false" customHeight="false" outlineLevel="0" collapsed="false">
      <c r="B86" s="362"/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  <c r="AA86" s="362"/>
      <c r="AB86" s="362"/>
      <c r="AC86" s="362"/>
      <c r="AE86" s="362"/>
      <c r="AF86" s="362"/>
      <c r="AG86" s="370"/>
      <c r="AH86" s="370"/>
      <c r="AI86" s="362"/>
      <c r="AJ86" s="362"/>
      <c r="AK86" s="362"/>
      <c r="AL86" s="362"/>
      <c r="AM86" s="362"/>
      <c r="AN86" s="362"/>
      <c r="AO86" s="362"/>
      <c r="AP86" s="362"/>
      <c r="AQ86" s="362"/>
      <c r="AR86" s="362"/>
      <c r="AS86" s="362"/>
      <c r="AT86" s="362"/>
      <c r="AU86" s="362"/>
      <c r="AV86" s="362"/>
      <c r="AW86" s="362"/>
      <c r="AX86" s="362"/>
      <c r="AY86" s="362"/>
      <c r="AZ86" s="362"/>
      <c r="BA86" s="362"/>
      <c r="BB86" s="362"/>
      <c r="BC86" s="362"/>
      <c r="BD86" s="362"/>
      <c r="BE86" s="362"/>
      <c r="BF86" s="362"/>
      <c r="BG86" s="362"/>
      <c r="BH86" s="362"/>
      <c r="BI86" s="362"/>
      <c r="BJ86" s="362"/>
      <c r="BK86" s="362"/>
      <c r="BL86" s="362"/>
      <c r="BM86" s="362"/>
      <c r="BN86" s="362"/>
      <c r="BO86" s="362"/>
      <c r="BP86" s="362"/>
      <c r="BQ86" s="362"/>
      <c r="BR86" s="362"/>
      <c r="BS86" s="362"/>
      <c r="BT86" s="362"/>
      <c r="BU86" s="362"/>
      <c r="BV86" s="362"/>
      <c r="BW86" s="362"/>
    </row>
    <row r="87" customFormat="false" ht="13" hidden="false" customHeight="false" outlineLevel="0" collapsed="false"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  <c r="AA87" s="362"/>
      <c r="AB87" s="362"/>
      <c r="AC87" s="362"/>
      <c r="AE87" s="362"/>
      <c r="AF87" s="362"/>
      <c r="AG87" s="370"/>
      <c r="AH87" s="370"/>
      <c r="AI87" s="362"/>
      <c r="AJ87" s="362"/>
      <c r="AK87" s="362"/>
      <c r="AL87" s="362"/>
      <c r="AM87" s="362"/>
      <c r="AN87" s="362"/>
      <c r="AO87" s="362"/>
      <c r="AP87" s="362"/>
      <c r="AQ87" s="362"/>
      <c r="AR87" s="362"/>
      <c r="AS87" s="362"/>
      <c r="AT87" s="362"/>
      <c r="AU87" s="362"/>
      <c r="AV87" s="362"/>
      <c r="AW87" s="362"/>
      <c r="AX87" s="362"/>
      <c r="AY87" s="362"/>
      <c r="AZ87" s="362"/>
      <c r="BA87" s="362"/>
      <c r="BB87" s="362"/>
      <c r="BC87" s="362"/>
      <c r="BD87" s="362"/>
      <c r="BE87" s="362"/>
      <c r="BF87" s="362"/>
      <c r="BG87" s="362"/>
      <c r="BH87" s="362"/>
      <c r="BI87" s="362"/>
      <c r="BJ87" s="362"/>
      <c r="BK87" s="362"/>
      <c r="BL87" s="362"/>
      <c r="BM87" s="362"/>
      <c r="BN87" s="362"/>
      <c r="BO87" s="362"/>
      <c r="BP87" s="362"/>
      <c r="BQ87" s="362"/>
      <c r="BR87" s="362"/>
      <c r="BS87" s="362"/>
      <c r="BT87" s="362"/>
      <c r="BU87" s="362"/>
      <c r="BV87" s="362"/>
      <c r="BW87" s="362"/>
    </row>
    <row r="88" customFormat="false" ht="13" hidden="false" customHeight="false" outlineLevel="0" collapsed="false">
      <c r="B88" s="362"/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  <c r="AA88" s="362"/>
      <c r="AB88" s="362"/>
      <c r="AC88" s="362"/>
      <c r="AE88" s="362"/>
      <c r="AF88" s="362"/>
      <c r="AG88" s="370"/>
      <c r="AH88" s="370"/>
      <c r="AI88" s="362"/>
      <c r="AJ88" s="362"/>
      <c r="AK88" s="362"/>
      <c r="AL88" s="362"/>
      <c r="AM88" s="362"/>
      <c r="AN88" s="362"/>
      <c r="AO88" s="362"/>
      <c r="AP88" s="362"/>
      <c r="AQ88" s="362"/>
      <c r="AR88" s="362"/>
      <c r="AS88" s="362"/>
      <c r="AT88" s="362"/>
      <c r="AU88" s="362"/>
      <c r="AV88" s="362"/>
      <c r="AW88" s="362"/>
      <c r="AX88" s="362"/>
      <c r="AY88" s="362"/>
      <c r="AZ88" s="362"/>
      <c r="BA88" s="362"/>
      <c r="BB88" s="362"/>
      <c r="BC88" s="362"/>
      <c r="BD88" s="362"/>
      <c r="BE88" s="362"/>
      <c r="BF88" s="362"/>
      <c r="BG88" s="362"/>
      <c r="BH88" s="362"/>
      <c r="BI88" s="362"/>
      <c r="BJ88" s="362"/>
      <c r="BK88" s="362"/>
      <c r="BL88" s="362"/>
      <c r="BM88" s="362"/>
      <c r="BN88" s="362"/>
      <c r="BO88" s="362"/>
      <c r="BP88" s="362"/>
      <c r="BQ88" s="362"/>
      <c r="BR88" s="362"/>
      <c r="BS88" s="362"/>
      <c r="BT88" s="362"/>
      <c r="BU88" s="362"/>
      <c r="BV88" s="362"/>
      <c r="BW88" s="362"/>
    </row>
    <row r="89" customFormat="false" ht="13" hidden="false" customHeight="false" outlineLevel="0" collapsed="false">
      <c r="B89" s="362"/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  <c r="AA89" s="362"/>
      <c r="AB89" s="362"/>
      <c r="AC89" s="362"/>
      <c r="AE89" s="362"/>
      <c r="AF89" s="362"/>
      <c r="AG89" s="370"/>
      <c r="AH89" s="370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2"/>
      <c r="AX89" s="362"/>
      <c r="AY89" s="362"/>
      <c r="AZ89" s="362"/>
      <c r="BA89" s="362"/>
      <c r="BB89" s="362"/>
      <c r="BC89" s="362"/>
      <c r="BD89" s="362"/>
      <c r="BE89" s="362"/>
      <c r="BF89" s="362"/>
      <c r="BG89" s="362"/>
      <c r="BH89" s="362"/>
      <c r="BI89" s="362"/>
      <c r="BJ89" s="362"/>
      <c r="BK89" s="362"/>
      <c r="BL89" s="362"/>
      <c r="BM89" s="362"/>
      <c r="BN89" s="362"/>
      <c r="BO89" s="362"/>
      <c r="BP89" s="362"/>
      <c r="BQ89" s="362"/>
      <c r="BR89" s="362"/>
      <c r="BS89" s="362"/>
      <c r="BT89" s="362"/>
      <c r="BU89" s="362"/>
      <c r="BV89" s="362"/>
      <c r="BW89" s="362"/>
    </row>
    <row r="90" customFormat="false" ht="13" hidden="false" customHeight="false" outlineLevel="0" collapsed="false">
      <c r="B90" s="362"/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  <c r="AA90" s="362"/>
      <c r="AB90" s="362"/>
      <c r="AC90" s="362"/>
      <c r="AE90" s="362"/>
      <c r="AF90" s="362"/>
      <c r="AG90" s="370"/>
      <c r="AH90" s="370"/>
      <c r="AI90" s="362"/>
      <c r="AJ90" s="362"/>
      <c r="AK90" s="362"/>
      <c r="AL90" s="362"/>
      <c r="AM90" s="362"/>
      <c r="AN90" s="362"/>
      <c r="AO90" s="362"/>
      <c r="AP90" s="362"/>
      <c r="AQ90" s="362"/>
      <c r="AR90" s="362"/>
      <c r="AS90" s="362"/>
      <c r="AT90" s="362"/>
      <c r="AU90" s="362"/>
      <c r="AV90" s="362"/>
      <c r="AW90" s="362"/>
      <c r="AX90" s="362"/>
      <c r="AY90" s="362"/>
      <c r="AZ90" s="362"/>
      <c r="BA90" s="362"/>
      <c r="BB90" s="362"/>
      <c r="BC90" s="362"/>
      <c r="BD90" s="362"/>
      <c r="BE90" s="362"/>
      <c r="BF90" s="362"/>
      <c r="BG90" s="362"/>
      <c r="BH90" s="362"/>
      <c r="BI90" s="362"/>
      <c r="BJ90" s="362"/>
      <c r="BK90" s="362"/>
      <c r="BL90" s="362"/>
      <c r="BM90" s="362"/>
      <c r="BN90" s="362"/>
      <c r="BO90" s="362"/>
      <c r="BP90" s="362"/>
      <c r="BQ90" s="362"/>
      <c r="BR90" s="362"/>
      <c r="BS90" s="362"/>
      <c r="BT90" s="362"/>
      <c r="BU90" s="362"/>
      <c r="BV90" s="362"/>
      <c r="BW90" s="362"/>
    </row>
    <row r="91" customFormat="false" ht="13" hidden="false" customHeight="false" outlineLevel="0" collapsed="false">
      <c r="B91" s="362"/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  <c r="AA91" s="362"/>
      <c r="AB91" s="362"/>
      <c r="AC91" s="362"/>
      <c r="AE91" s="362"/>
      <c r="AF91" s="362"/>
      <c r="AG91" s="370"/>
      <c r="AH91" s="370"/>
      <c r="AI91" s="362"/>
      <c r="AJ91" s="362"/>
      <c r="AK91" s="362"/>
      <c r="AL91" s="362"/>
      <c r="AM91" s="362"/>
      <c r="AN91" s="362"/>
      <c r="AO91" s="362"/>
      <c r="AP91" s="362"/>
      <c r="AQ91" s="362"/>
      <c r="AR91" s="362"/>
      <c r="AS91" s="362"/>
      <c r="AT91" s="362"/>
      <c r="AU91" s="362"/>
      <c r="AV91" s="362"/>
      <c r="AW91" s="362"/>
      <c r="AX91" s="362"/>
      <c r="AY91" s="362"/>
      <c r="AZ91" s="362"/>
      <c r="BA91" s="362"/>
      <c r="BB91" s="362"/>
      <c r="BC91" s="362"/>
      <c r="BD91" s="362"/>
      <c r="BE91" s="362"/>
      <c r="BF91" s="362"/>
      <c r="BG91" s="362"/>
      <c r="BH91" s="362"/>
      <c r="BI91" s="362"/>
      <c r="BJ91" s="362"/>
      <c r="BK91" s="362"/>
      <c r="BL91" s="362"/>
      <c r="BM91" s="362"/>
      <c r="BN91" s="362"/>
      <c r="BO91" s="362"/>
      <c r="BP91" s="362"/>
      <c r="BQ91" s="362"/>
      <c r="BR91" s="362"/>
      <c r="BS91" s="362"/>
      <c r="BT91" s="362"/>
      <c r="BU91" s="362"/>
      <c r="BV91" s="362"/>
      <c r="BW91" s="362"/>
    </row>
    <row r="92" customFormat="false" ht="13" hidden="false" customHeight="false" outlineLevel="0" collapsed="false"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  <c r="AA92" s="362"/>
      <c r="AB92" s="362"/>
      <c r="AC92" s="362"/>
      <c r="AE92" s="362"/>
      <c r="AF92" s="362"/>
      <c r="AG92" s="370"/>
      <c r="AH92" s="370"/>
      <c r="AI92" s="362"/>
      <c r="AJ92" s="362"/>
      <c r="AK92" s="362"/>
      <c r="AL92" s="362"/>
      <c r="AM92" s="362"/>
      <c r="AN92" s="362"/>
      <c r="AO92" s="362"/>
      <c r="AP92" s="362"/>
      <c r="AQ92" s="362"/>
      <c r="AR92" s="362"/>
      <c r="AS92" s="362"/>
      <c r="AT92" s="362"/>
      <c r="AU92" s="362"/>
      <c r="AV92" s="362"/>
      <c r="AW92" s="362"/>
      <c r="AX92" s="362"/>
      <c r="AY92" s="362"/>
      <c r="AZ92" s="362"/>
      <c r="BA92" s="362"/>
      <c r="BB92" s="362"/>
      <c r="BC92" s="362"/>
      <c r="BD92" s="362"/>
      <c r="BE92" s="362"/>
      <c r="BF92" s="362"/>
      <c r="BG92" s="362"/>
      <c r="BH92" s="362"/>
      <c r="BI92" s="362"/>
      <c r="BJ92" s="362"/>
      <c r="BK92" s="362"/>
      <c r="BL92" s="362"/>
      <c r="BM92" s="362"/>
      <c r="BN92" s="362"/>
      <c r="BO92" s="362"/>
      <c r="BP92" s="362"/>
      <c r="BQ92" s="362"/>
      <c r="BR92" s="362"/>
      <c r="BS92" s="362"/>
      <c r="BT92" s="362"/>
      <c r="BU92" s="362"/>
      <c r="BV92" s="362"/>
      <c r="BW92" s="362"/>
    </row>
    <row r="93" customFormat="false" ht="13" hidden="false" customHeight="false" outlineLevel="0" collapsed="false">
      <c r="B93" s="362"/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  <c r="AA93" s="362"/>
      <c r="AB93" s="362"/>
      <c r="AC93" s="362"/>
      <c r="AE93" s="362"/>
      <c r="AF93" s="362"/>
      <c r="AG93" s="370"/>
      <c r="AH93" s="370"/>
      <c r="AI93" s="362"/>
      <c r="AJ93" s="362"/>
      <c r="AK93" s="362"/>
      <c r="AL93" s="362"/>
      <c r="AM93" s="362"/>
      <c r="AN93" s="362"/>
      <c r="AO93" s="362"/>
      <c r="AP93" s="362"/>
      <c r="AQ93" s="362"/>
      <c r="AR93" s="362"/>
      <c r="AS93" s="362"/>
      <c r="AT93" s="362"/>
      <c r="AU93" s="362"/>
      <c r="AV93" s="362"/>
      <c r="AW93" s="362"/>
      <c r="AX93" s="362"/>
      <c r="AY93" s="362"/>
      <c r="AZ93" s="362"/>
      <c r="BA93" s="362"/>
      <c r="BB93" s="362"/>
      <c r="BC93" s="362"/>
      <c r="BD93" s="362"/>
      <c r="BE93" s="362"/>
      <c r="BF93" s="362"/>
      <c r="BG93" s="362"/>
      <c r="BH93" s="362"/>
      <c r="BI93" s="362"/>
      <c r="BJ93" s="362"/>
      <c r="BK93" s="362"/>
      <c r="BL93" s="362"/>
      <c r="BM93" s="362"/>
      <c r="BN93" s="362"/>
      <c r="BO93" s="362"/>
      <c r="BP93" s="362"/>
      <c r="BQ93" s="362"/>
      <c r="BR93" s="362"/>
      <c r="BS93" s="362"/>
      <c r="BT93" s="362"/>
      <c r="BU93" s="362"/>
      <c r="BV93" s="362"/>
      <c r="BW93" s="362"/>
    </row>
    <row r="94" customFormat="false" ht="13" hidden="false" customHeight="false" outlineLevel="0" collapsed="false"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2"/>
      <c r="AB94" s="362"/>
      <c r="AC94" s="362"/>
      <c r="AE94" s="362"/>
      <c r="AF94" s="362"/>
      <c r="AG94" s="370"/>
      <c r="AH94" s="370"/>
      <c r="AI94" s="362"/>
      <c r="AJ94" s="362"/>
      <c r="AK94" s="362"/>
      <c r="AL94" s="362"/>
      <c r="AM94" s="362"/>
      <c r="AN94" s="362"/>
      <c r="AO94" s="362"/>
      <c r="AP94" s="362"/>
      <c r="AQ94" s="362"/>
      <c r="AR94" s="362"/>
      <c r="AS94" s="362"/>
      <c r="AT94" s="362"/>
      <c r="AU94" s="362"/>
      <c r="AV94" s="362"/>
      <c r="AW94" s="362"/>
      <c r="AX94" s="362"/>
      <c r="AY94" s="362"/>
      <c r="AZ94" s="362"/>
      <c r="BA94" s="362"/>
      <c r="BB94" s="362"/>
      <c r="BC94" s="362"/>
      <c r="BD94" s="362"/>
      <c r="BE94" s="362"/>
      <c r="BF94" s="362"/>
      <c r="BG94" s="362"/>
      <c r="BH94" s="362"/>
      <c r="BI94" s="362"/>
      <c r="BJ94" s="362"/>
      <c r="BK94" s="362"/>
      <c r="BL94" s="362"/>
      <c r="BM94" s="362"/>
      <c r="BN94" s="362"/>
      <c r="BO94" s="362"/>
      <c r="BP94" s="362"/>
      <c r="BQ94" s="362"/>
      <c r="BR94" s="362"/>
      <c r="BS94" s="362"/>
      <c r="BT94" s="362"/>
      <c r="BU94" s="362"/>
      <c r="BV94" s="362"/>
      <c r="BW94" s="362"/>
    </row>
    <row r="95" customFormat="false" ht="13" hidden="false" customHeight="false" outlineLevel="0" collapsed="false"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362"/>
      <c r="AC95" s="362"/>
      <c r="AE95" s="362"/>
      <c r="AF95" s="362"/>
      <c r="AG95" s="370"/>
      <c r="AH95" s="370"/>
      <c r="AI95" s="362"/>
      <c r="AJ95" s="362"/>
      <c r="AK95" s="362"/>
      <c r="AL95" s="362"/>
      <c r="AM95" s="362"/>
      <c r="AN95" s="362"/>
      <c r="AO95" s="362"/>
      <c r="AP95" s="362"/>
      <c r="AQ95" s="362"/>
      <c r="AR95" s="362"/>
      <c r="AS95" s="362"/>
      <c r="AT95" s="362"/>
      <c r="AU95" s="362"/>
      <c r="AV95" s="362"/>
      <c r="AW95" s="362"/>
      <c r="AX95" s="362"/>
      <c r="AY95" s="362"/>
      <c r="AZ95" s="362"/>
      <c r="BA95" s="362"/>
      <c r="BB95" s="362"/>
      <c r="BC95" s="362"/>
      <c r="BD95" s="362"/>
      <c r="BE95" s="362"/>
      <c r="BF95" s="362"/>
      <c r="BG95" s="362"/>
      <c r="BH95" s="362"/>
      <c r="BI95" s="362"/>
      <c r="BJ95" s="362"/>
      <c r="BK95" s="362"/>
      <c r="BL95" s="362"/>
      <c r="BM95" s="362"/>
      <c r="BN95" s="362"/>
      <c r="BO95" s="362"/>
      <c r="BP95" s="362"/>
      <c r="BQ95" s="362"/>
      <c r="BR95" s="362"/>
      <c r="BS95" s="362"/>
      <c r="BT95" s="362"/>
      <c r="BU95" s="362"/>
      <c r="BV95" s="362"/>
      <c r="BW95" s="362"/>
    </row>
    <row r="96" customFormat="false" ht="13" hidden="false" customHeight="false" outlineLevel="0" collapsed="false"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  <c r="AA96" s="362"/>
      <c r="AB96" s="362"/>
      <c r="AC96" s="362"/>
      <c r="AE96" s="362"/>
      <c r="AF96" s="362"/>
      <c r="AG96" s="370"/>
      <c r="AH96" s="370"/>
      <c r="AI96" s="362"/>
      <c r="AJ96" s="362"/>
      <c r="AK96" s="362"/>
      <c r="AL96" s="362"/>
      <c r="AM96" s="362"/>
      <c r="AN96" s="362"/>
      <c r="AO96" s="362"/>
      <c r="AP96" s="362"/>
      <c r="AQ96" s="362"/>
      <c r="AR96" s="362"/>
      <c r="AS96" s="362"/>
      <c r="AT96" s="362"/>
      <c r="AU96" s="362"/>
      <c r="AV96" s="362"/>
      <c r="AW96" s="362"/>
      <c r="AX96" s="362"/>
      <c r="AY96" s="362"/>
      <c r="AZ96" s="362"/>
      <c r="BA96" s="362"/>
      <c r="BB96" s="362"/>
      <c r="BC96" s="362"/>
      <c r="BD96" s="362"/>
      <c r="BE96" s="362"/>
      <c r="BF96" s="362"/>
      <c r="BG96" s="362"/>
      <c r="BH96" s="362"/>
      <c r="BI96" s="362"/>
      <c r="BJ96" s="362"/>
      <c r="BK96" s="362"/>
      <c r="BL96" s="362"/>
      <c r="BM96" s="362"/>
      <c r="BN96" s="362"/>
      <c r="BO96" s="362"/>
      <c r="BP96" s="362"/>
      <c r="BQ96" s="362"/>
      <c r="BR96" s="362"/>
      <c r="BS96" s="362"/>
      <c r="BT96" s="362"/>
      <c r="BU96" s="362"/>
      <c r="BV96" s="362"/>
      <c r="BW96" s="362"/>
    </row>
    <row r="97" customFormat="false" ht="13" hidden="false" customHeight="false" outlineLevel="0" collapsed="false"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  <c r="AA97" s="362"/>
      <c r="AB97" s="362"/>
      <c r="AC97" s="362"/>
      <c r="AE97" s="362"/>
      <c r="AF97" s="362"/>
      <c r="AG97" s="370"/>
      <c r="AH97" s="370"/>
      <c r="AI97" s="362"/>
      <c r="AJ97" s="362"/>
      <c r="AK97" s="362"/>
      <c r="AL97" s="362"/>
      <c r="AM97" s="362"/>
      <c r="AN97" s="362"/>
      <c r="AO97" s="362"/>
      <c r="AP97" s="362"/>
      <c r="AQ97" s="362"/>
      <c r="AR97" s="362"/>
      <c r="AS97" s="362"/>
      <c r="AT97" s="362"/>
      <c r="AU97" s="362"/>
      <c r="AV97" s="362"/>
      <c r="AW97" s="362"/>
      <c r="AX97" s="362"/>
      <c r="AY97" s="362"/>
      <c r="AZ97" s="362"/>
      <c r="BA97" s="362"/>
      <c r="BB97" s="362"/>
      <c r="BC97" s="362"/>
      <c r="BD97" s="362"/>
      <c r="BE97" s="362"/>
      <c r="BF97" s="362"/>
      <c r="BG97" s="362"/>
      <c r="BH97" s="362"/>
      <c r="BI97" s="362"/>
      <c r="BJ97" s="362"/>
      <c r="BK97" s="362"/>
      <c r="BL97" s="362"/>
      <c r="BM97" s="362"/>
      <c r="BN97" s="362"/>
      <c r="BO97" s="362"/>
      <c r="BP97" s="362"/>
      <c r="BQ97" s="362"/>
      <c r="BR97" s="362"/>
      <c r="BS97" s="362"/>
      <c r="BT97" s="362"/>
      <c r="BU97" s="362"/>
      <c r="BV97" s="362"/>
      <c r="BW97" s="362"/>
    </row>
    <row r="98" customFormat="false" ht="13" hidden="false" customHeight="false" outlineLevel="0" collapsed="false"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  <c r="AA98" s="362"/>
      <c r="AB98" s="362"/>
      <c r="AC98" s="362"/>
      <c r="AE98" s="362"/>
      <c r="AF98" s="362"/>
      <c r="AG98" s="370"/>
      <c r="AH98" s="370"/>
      <c r="AI98" s="362"/>
      <c r="AJ98" s="362"/>
      <c r="AK98" s="362"/>
      <c r="AL98" s="362"/>
      <c r="AM98" s="362"/>
      <c r="AN98" s="362"/>
      <c r="AO98" s="362"/>
      <c r="AP98" s="362"/>
      <c r="AQ98" s="362"/>
      <c r="AR98" s="362"/>
      <c r="AS98" s="362"/>
      <c r="AT98" s="362"/>
      <c r="AU98" s="362"/>
      <c r="AV98" s="362"/>
      <c r="AW98" s="362"/>
      <c r="AX98" s="362"/>
      <c r="AY98" s="362"/>
      <c r="AZ98" s="362"/>
      <c r="BA98" s="362"/>
      <c r="BB98" s="362"/>
      <c r="BC98" s="362"/>
      <c r="BD98" s="362"/>
      <c r="BE98" s="362"/>
      <c r="BF98" s="362"/>
      <c r="BG98" s="362"/>
      <c r="BH98" s="362"/>
      <c r="BI98" s="362"/>
      <c r="BJ98" s="362"/>
      <c r="BK98" s="362"/>
      <c r="BL98" s="362"/>
      <c r="BM98" s="362"/>
      <c r="BN98" s="362"/>
      <c r="BO98" s="362"/>
      <c r="BP98" s="362"/>
      <c r="BQ98" s="362"/>
      <c r="BR98" s="362"/>
      <c r="BS98" s="362"/>
      <c r="BT98" s="362"/>
      <c r="BU98" s="362"/>
      <c r="BV98" s="362"/>
      <c r="BW98" s="362"/>
    </row>
    <row r="99" customFormat="false" ht="13" hidden="false" customHeight="false" outlineLevel="0" collapsed="false"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  <c r="AA99" s="362"/>
      <c r="AB99" s="362"/>
      <c r="AC99" s="362"/>
      <c r="AE99" s="362"/>
      <c r="AF99" s="362"/>
      <c r="AG99" s="370"/>
      <c r="AH99" s="370"/>
      <c r="AI99" s="362"/>
      <c r="AJ99" s="362"/>
      <c r="AK99" s="362"/>
      <c r="AL99" s="362"/>
      <c r="AM99" s="362"/>
      <c r="AN99" s="362"/>
      <c r="AO99" s="362"/>
      <c r="AP99" s="362"/>
      <c r="AQ99" s="362"/>
      <c r="AR99" s="362"/>
      <c r="AS99" s="362"/>
      <c r="AT99" s="362"/>
      <c r="AU99" s="362"/>
      <c r="AV99" s="362"/>
      <c r="AW99" s="362"/>
      <c r="AX99" s="362"/>
      <c r="AY99" s="362"/>
      <c r="AZ99" s="362"/>
      <c r="BA99" s="362"/>
      <c r="BB99" s="362"/>
      <c r="BC99" s="362"/>
      <c r="BD99" s="362"/>
      <c r="BE99" s="362"/>
      <c r="BF99" s="362"/>
      <c r="BG99" s="362"/>
      <c r="BH99" s="362"/>
      <c r="BI99" s="362"/>
      <c r="BJ99" s="362"/>
      <c r="BK99" s="362"/>
      <c r="BL99" s="362"/>
      <c r="BM99" s="362"/>
      <c r="BN99" s="362"/>
      <c r="BO99" s="362"/>
      <c r="BP99" s="362"/>
      <c r="BQ99" s="362"/>
      <c r="BR99" s="362"/>
      <c r="BS99" s="362"/>
      <c r="BT99" s="362"/>
      <c r="BU99" s="362"/>
      <c r="BV99" s="362"/>
      <c r="BW99" s="362"/>
    </row>
    <row r="100" customFormat="false" ht="13" hidden="false" customHeight="false" outlineLevel="0" collapsed="false"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  <c r="AA100" s="362"/>
      <c r="AB100" s="362"/>
      <c r="AC100" s="362"/>
      <c r="AE100" s="362"/>
      <c r="AF100" s="362"/>
      <c r="AG100" s="370"/>
      <c r="AH100" s="370"/>
      <c r="AI100" s="362"/>
      <c r="AJ100" s="362"/>
      <c r="AK100" s="362"/>
      <c r="AL100" s="362"/>
      <c r="AM100" s="362"/>
      <c r="AN100" s="362"/>
      <c r="AO100" s="362"/>
      <c r="AP100" s="362"/>
      <c r="AQ100" s="362"/>
      <c r="AR100" s="362"/>
      <c r="AS100" s="362"/>
      <c r="AT100" s="362"/>
      <c r="AU100" s="362"/>
      <c r="AV100" s="362"/>
      <c r="AW100" s="362"/>
      <c r="AX100" s="362"/>
      <c r="AY100" s="362"/>
      <c r="AZ100" s="362"/>
      <c r="BA100" s="362"/>
      <c r="BB100" s="362"/>
      <c r="BC100" s="362"/>
      <c r="BD100" s="362"/>
      <c r="BE100" s="362"/>
      <c r="BF100" s="362"/>
      <c r="BG100" s="362"/>
      <c r="BH100" s="362"/>
      <c r="BI100" s="362"/>
      <c r="BJ100" s="362"/>
      <c r="BK100" s="362"/>
      <c r="BL100" s="362"/>
      <c r="BM100" s="362"/>
      <c r="BN100" s="362"/>
      <c r="BO100" s="362"/>
      <c r="BP100" s="362"/>
      <c r="BQ100" s="362"/>
      <c r="BR100" s="362"/>
      <c r="BS100" s="362"/>
      <c r="BT100" s="362"/>
      <c r="BU100" s="362"/>
      <c r="BV100" s="362"/>
      <c r="BW100" s="362"/>
    </row>
    <row r="101" customFormat="false" ht="13" hidden="false" customHeight="false" outlineLevel="0" collapsed="false">
      <c r="B101" s="362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  <c r="AA101" s="362"/>
      <c r="AB101" s="362"/>
      <c r="AC101" s="362"/>
      <c r="AE101" s="362"/>
      <c r="AF101" s="362"/>
      <c r="AG101" s="370"/>
      <c r="AH101" s="370"/>
      <c r="AI101" s="362"/>
      <c r="AJ101" s="362"/>
      <c r="AK101" s="362"/>
      <c r="AL101" s="362"/>
      <c r="AM101" s="362"/>
      <c r="AN101" s="362"/>
      <c r="AO101" s="362"/>
      <c r="AP101" s="362"/>
      <c r="AQ101" s="362"/>
      <c r="AR101" s="362"/>
      <c r="AS101" s="362"/>
      <c r="AT101" s="362"/>
      <c r="AU101" s="362"/>
      <c r="AV101" s="362"/>
      <c r="AW101" s="362"/>
      <c r="AX101" s="362"/>
      <c r="AY101" s="362"/>
      <c r="AZ101" s="362"/>
      <c r="BA101" s="362"/>
      <c r="BB101" s="362"/>
      <c r="BC101" s="362"/>
      <c r="BD101" s="362"/>
      <c r="BE101" s="362"/>
      <c r="BF101" s="362"/>
      <c r="BG101" s="362"/>
      <c r="BH101" s="362"/>
      <c r="BI101" s="362"/>
      <c r="BJ101" s="362"/>
      <c r="BK101" s="362"/>
      <c r="BL101" s="362"/>
      <c r="BM101" s="362"/>
      <c r="BN101" s="362"/>
      <c r="BO101" s="362"/>
      <c r="BP101" s="362"/>
      <c r="BQ101" s="362"/>
      <c r="BR101" s="362"/>
      <c r="BS101" s="362"/>
      <c r="BT101" s="362"/>
      <c r="BU101" s="362"/>
      <c r="BV101" s="362"/>
      <c r="BW101" s="362"/>
    </row>
    <row r="102" customFormat="false" ht="13" hidden="false" customHeight="false" outlineLevel="0" collapsed="false"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  <c r="AA102" s="362"/>
      <c r="AB102" s="362"/>
      <c r="AC102" s="362"/>
      <c r="AE102" s="362"/>
      <c r="AF102" s="362"/>
      <c r="AG102" s="370"/>
      <c r="AH102" s="370"/>
      <c r="AI102" s="362"/>
      <c r="AJ102" s="362"/>
      <c r="AK102" s="362"/>
      <c r="AL102" s="362"/>
      <c r="AM102" s="362"/>
      <c r="AN102" s="362"/>
      <c r="AO102" s="362"/>
      <c r="AP102" s="362"/>
      <c r="AQ102" s="362"/>
      <c r="AR102" s="362"/>
      <c r="AS102" s="362"/>
      <c r="AT102" s="362"/>
      <c r="AU102" s="362"/>
      <c r="AV102" s="362"/>
      <c r="AW102" s="362"/>
      <c r="AX102" s="362"/>
      <c r="AY102" s="362"/>
      <c r="AZ102" s="362"/>
      <c r="BA102" s="362"/>
      <c r="BB102" s="362"/>
      <c r="BC102" s="362"/>
      <c r="BD102" s="362"/>
      <c r="BE102" s="362"/>
      <c r="BF102" s="362"/>
      <c r="BG102" s="362"/>
      <c r="BH102" s="362"/>
      <c r="BI102" s="362"/>
      <c r="BJ102" s="362"/>
      <c r="BK102" s="362"/>
      <c r="BL102" s="362"/>
      <c r="BM102" s="362"/>
      <c r="BN102" s="362"/>
      <c r="BO102" s="362"/>
      <c r="BP102" s="362"/>
      <c r="BQ102" s="362"/>
      <c r="BR102" s="362"/>
      <c r="BS102" s="362"/>
      <c r="BT102" s="362"/>
      <c r="BU102" s="362"/>
      <c r="BV102" s="362"/>
      <c r="BW102" s="362"/>
    </row>
    <row r="103" customFormat="false" ht="13" hidden="false" customHeight="false" outlineLevel="0" collapsed="false"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  <c r="P103" s="362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  <c r="AA103" s="362"/>
      <c r="AB103" s="362"/>
      <c r="AC103" s="362"/>
      <c r="AE103" s="362"/>
      <c r="AF103" s="362"/>
      <c r="AG103" s="370"/>
      <c r="AH103" s="370"/>
      <c r="AI103" s="362"/>
      <c r="AJ103" s="362"/>
      <c r="AK103" s="362"/>
      <c r="AL103" s="362"/>
      <c r="AM103" s="362"/>
      <c r="AN103" s="362"/>
      <c r="AO103" s="362"/>
      <c r="AP103" s="362"/>
      <c r="AQ103" s="362"/>
      <c r="AR103" s="362"/>
      <c r="AS103" s="362"/>
      <c r="AT103" s="362"/>
      <c r="AU103" s="362"/>
      <c r="AV103" s="362"/>
      <c r="AW103" s="362"/>
      <c r="AX103" s="362"/>
      <c r="AY103" s="362"/>
      <c r="AZ103" s="362"/>
      <c r="BA103" s="362"/>
      <c r="BB103" s="362"/>
      <c r="BC103" s="362"/>
      <c r="BD103" s="362"/>
      <c r="BE103" s="362"/>
      <c r="BF103" s="362"/>
      <c r="BG103" s="362"/>
      <c r="BH103" s="362"/>
      <c r="BI103" s="362"/>
      <c r="BJ103" s="362"/>
      <c r="BK103" s="362"/>
      <c r="BL103" s="362"/>
      <c r="BM103" s="362"/>
      <c r="BN103" s="362"/>
      <c r="BO103" s="362"/>
      <c r="BP103" s="362"/>
      <c r="BQ103" s="362"/>
      <c r="BR103" s="362"/>
      <c r="BS103" s="362"/>
      <c r="BT103" s="362"/>
      <c r="BU103" s="362"/>
      <c r="BV103" s="362"/>
      <c r="BW103" s="362"/>
    </row>
    <row r="104" customFormat="false" ht="13" hidden="false" customHeight="false" outlineLevel="0" collapsed="false"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  <c r="P104" s="362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  <c r="AA104" s="362"/>
      <c r="AB104" s="362"/>
      <c r="AC104" s="362"/>
      <c r="AE104" s="362"/>
      <c r="AF104" s="362"/>
      <c r="AG104" s="370"/>
      <c r="AH104" s="370"/>
      <c r="AI104" s="362"/>
      <c r="AJ104" s="362"/>
      <c r="AK104" s="362"/>
      <c r="AL104" s="362"/>
      <c r="AM104" s="362"/>
      <c r="AN104" s="362"/>
      <c r="AO104" s="362"/>
      <c r="AP104" s="362"/>
      <c r="AQ104" s="362"/>
      <c r="AR104" s="362"/>
      <c r="AS104" s="362"/>
      <c r="AT104" s="362"/>
      <c r="AU104" s="362"/>
      <c r="AV104" s="362"/>
      <c r="AW104" s="362"/>
      <c r="AX104" s="362"/>
      <c r="AY104" s="362"/>
      <c r="AZ104" s="362"/>
      <c r="BA104" s="362"/>
      <c r="BB104" s="362"/>
      <c r="BC104" s="362"/>
      <c r="BD104" s="362"/>
      <c r="BE104" s="362"/>
      <c r="BF104" s="362"/>
      <c r="BG104" s="362"/>
      <c r="BH104" s="362"/>
      <c r="BI104" s="362"/>
      <c r="BJ104" s="362"/>
      <c r="BK104" s="362"/>
      <c r="BL104" s="362"/>
      <c r="BM104" s="362"/>
      <c r="BN104" s="362"/>
      <c r="BO104" s="362"/>
      <c r="BP104" s="362"/>
      <c r="BQ104" s="362"/>
      <c r="BR104" s="362"/>
      <c r="BS104" s="362"/>
      <c r="BT104" s="362"/>
      <c r="BU104" s="362"/>
      <c r="BV104" s="362"/>
      <c r="BW104" s="362"/>
    </row>
    <row r="105" customFormat="false" ht="13" hidden="false" customHeight="false" outlineLevel="0" collapsed="false"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  <c r="AA105" s="362"/>
      <c r="AB105" s="362"/>
      <c r="AC105" s="362"/>
      <c r="AE105" s="362"/>
      <c r="AF105" s="362"/>
      <c r="AG105" s="370"/>
      <c r="AH105" s="370"/>
      <c r="AI105" s="362"/>
      <c r="AJ105" s="362"/>
      <c r="AK105" s="362"/>
      <c r="AL105" s="362"/>
      <c r="AM105" s="362"/>
      <c r="AN105" s="362"/>
      <c r="AO105" s="362"/>
      <c r="AP105" s="362"/>
      <c r="AQ105" s="362"/>
      <c r="AR105" s="362"/>
      <c r="AS105" s="362"/>
      <c r="AT105" s="362"/>
      <c r="AU105" s="362"/>
      <c r="AV105" s="362"/>
      <c r="AW105" s="362"/>
      <c r="AX105" s="362"/>
      <c r="AY105" s="362"/>
      <c r="AZ105" s="362"/>
      <c r="BA105" s="362"/>
      <c r="BB105" s="362"/>
      <c r="BC105" s="362"/>
      <c r="BD105" s="362"/>
      <c r="BE105" s="362"/>
      <c r="BF105" s="362"/>
      <c r="BG105" s="362"/>
      <c r="BH105" s="362"/>
      <c r="BI105" s="362"/>
      <c r="BJ105" s="362"/>
      <c r="BK105" s="362"/>
      <c r="BL105" s="362"/>
      <c r="BM105" s="362"/>
      <c r="BN105" s="362"/>
      <c r="BO105" s="362"/>
      <c r="BP105" s="362"/>
      <c r="BQ105" s="362"/>
      <c r="BR105" s="362"/>
      <c r="BS105" s="362"/>
      <c r="BT105" s="362"/>
      <c r="BU105" s="362"/>
      <c r="BV105" s="362"/>
      <c r="BW105" s="362"/>
    </row>
    <row r="106" customFormat="false" ht="13" hidden="false" customHeight="false" outlineLevel="0" collapsed="false"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  <c r="AA106" s="362"/>
      <c r="AB106" s="362"/>
      <c r="AC106" s="362"/>
      <c r="AE106" s="362"/>
      <c r="AF106" s="362"/>
      <c r="AG106" s="370"/>
      <c r="AH106" s="370"/>
      <c r="AI106" s="362"/>
      <c r="AJ106" s="362"/>
      <c r="AK106" s="362"/>
      <c r="AL106" s="362"/>
      <c r="AM106" s="362"/>
      <c r="AN106" s="362"/>
      <c r="AO106" s="362"/>
      <c r="AP106" s="362"/>
      <c r="AQ106" s="362"/>
      <c r="AR106" s="362"/>
      <c r="AS106" s="362"/>
      <c r="AT106" s="362"/>
      <c r="AU106" s="362"/>
      <c r="AV106" s="362"/>
      <c r="AW106" s="362"/>
      <c r="AX106" s="362"/>
      <c r="AY106" s="362"/>
      <c r="AZ106" s="362"/>
      <c r="BA106" s="362"/>
      <c r="BB106" s="362"/>
      <c r="BC106" s="362"/>
      <c r="BD106" s="362"/>
      <c r="BE106" s="362"/>
      <c r="BF106" s="362"/>
      <c r="BG106" s="362"/>
      <c r="BH106" s="362"/>
      <c r="BI106" s="362"/>
      <c r="BJ106" s="362"/>
      <c r="BK106" s="362"/>
      <c r="BL106" s="362"/>
      <c r="BM106" s="362"/>
      <c r="BN106" s="362"/>
      <c r="BO106" s="362"/>
      <c r="BP106" s="362"/>
      <c r="BQ106" s="362"/>
      <c r="BR106" s="362"/>
      <c r="BS106" s="362"/>
      <c r="BT106" s="362"/>
      <c r="BU106" s="362"/>
      <c r="BV106" s="362"/>
      <c r="BW106" s="362"/>
    </row>
    <row r="107" customFormat="false" ht="13" hidden="false" customHeight="false" outlineLevel="0" collapsed="false"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  <c r="AA107" s="362"/>
      <c r="AB107" s="362"/>
      <c r="AC107" s="362"/>
      <c r="AE107" s="362"/>
      <c r="AF107" s="362"/>
      <c r="AG107" s="370"/>
      <c r="AH107" s="370"/>
      <c r="AI107" s="362"/>
      <c r="AJ107" s="362"/>
      <c r="AK107" s="362"/>
      <c r="AL107" s="362"/>
      <c r="AM107" s="362"/>
      <c r="AN107" s="362"/>
      <c r="AO107" s="362"/>
      <c r="AP107" s="362"/>
      <c r="AQ107" s="362"/>
      <c r="AR107" s="362"/>
      <c r="AS107" s="362"/>
      <c r="AT107" s="362"/>
      <c r="AU107" s="362"/>
      <c r="AV107" s="362"/>
      <c r="AW107" s="362"/>
      <c r="AX107" s="362"/>
      <c r="AY107" s="362"/>
      <c r="AZ107" s="362"/>
      <c r="BA107" s="362"/>
      <c r="BB107" s="362"/>
      <c r="BC107" s="362"/>
      <c r="BD107" s="362"/>
      <c r="BE107" s="362"/>
      <c r="BF107" s="362"/>
      <c r="BG107" s="362"/>
      <c r="BH107" s="362"/>
      <c r="BI107" s="362"/>
      <c r="BJ107" s="362"/>
      <c r="BK107" s="362"/>
      <c r="BL107" s="362"/>
      <c r="BM107" s="362"/>
      <c r="BN107" s="362"/>
      <c r="BO107" s="362"/>
      <c r="BP107" s="362"/>
      <c r="BQ107" s="362"/>
      <c r="BR107" s="362"/>
      <c r="BS107" s="362"/>
      <c r="BT107" s="362"/>
      <c r="BU107" s="362"/>
      <c r="BV107" s="362"/>
      <c r="BW107" s="362"/>
    </row>
    <row r="108" customFormat="false" ht="13" hidden="false" customHeight="false" outlineLevel="0" collapsed="false"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  <c r="AA108" s="362"/>
      <c r="AB108" s="362"/>
      <c r="AC108" s="362"/>
      <c r="AE108" s="362"/>
      <c r="AF108" s="362"/>
      <c r="AG108" s="370"/>
      <c r="AH108" s="370"/>
      <c r="AI108" s="362"/>
      <c r="AJ108" s="362"/>
      <c r="AK108" s="362"/>
      <c r="AL108" s="362"/>
      <c r="AM108" s="362"/>
      <c r="AN108" s="362"/>
      <c r="AO108" s="362"/>
      <c r="AP108" s="362"/>
      <c r="AQ108" s="362"/>
      <c r="AR108" s="362"/>
      <c r="AS108" s="362"/>
      <c r="AT108" s="362"/>
      <c r="AU108" s="362"/>
      <c r="AV108" s="362"/>
      <c r="AW108" s="362"/>
      <c r="AX108" s="362"/>
      <c r="AY108" s="362"/>
      <c r="AZ108" s="362"/>
      <c r="BA108" s="362"/>
      <c r="BB108" s="362"/>
      <c r="BC108" s="362"/>
      <c r="BD108" s="362"/>
      <c r="BE108" s="362"/>
      <c r="BF108" s="362"/>
      <c r="BG108" s="362"/>
      <c r="BH108" s="362"/>
      <c r="BI108" s="362"/>
      <c r="BJ108" s="362"/>
      <c r="BK108" s="362"/>
      <c r="BL108" s="362"/>
      <c r="BM108" s="362"/>
      <c r="BN108" s="362"/>
      <c r="BO108" s="362"/>
      <c r="BP108" s="362"/>
      <c r="BQ108" s="362"/>
      <c r="BR108" s="362"/>
      <c r="BS108" s="362"/>
      <c r="BT108" s="362"/>
      <c r="BU108" s="362"/>
      <c r="BV108" s="362"/>
      <c r="BW108" s="362"/>
    </row>
    <row r="109" customFormat="false" ht="13" hidden="false" customHeight="false" outlineLevel="0" collapsed="false">
      <c r="B109" s="362"/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  <c r="AA109" s="362"/>
      <c r="AB109" s="362"/>
      <c r="AC109" s="362"/>
      <c r="AE109" s="362"/>
      <c r="AF109" s="362"/>
      <c r="AG109" s="370"/>
      <c r="AH109" s="370"/>
      <c r="AI109" s="362"/>
      <c r="AJ109" s="362"/>
      <c r="AK109" s="362"/>
      <c r="AL109" s="362"/>
      <c r="AM109" s="362"/>
      <c r="AN109" s="362"/>
      <c r="AO109" s="362"/>
      <c r="AP109" s="362"/>
      <c r="AQ109" s="362"/>
      <c r="AR109" s="362"/>
      <c r="AS109" s="362"/>
      <c r="AT109" s="362"/>
      <c r="AU109" s="362"/>
      <c r="AV109" s="362"/>
      <c r="AW109" s="362"/>
      <c r="AX109" s="362"/>
      <c r="AY109" s="362"/>
      <c r="AZ109" s="362"/>
      <c r="BA109" s="362"/>
      <c r="BB109" s="362"/>
      <c r="BC109" s="362"/>
      <c r="BD109" s="362"/>
      <c r="BE109" s="362"/>
      <c r="BF109" s="362"/>
      <c r="BG109" s="362"/>
      <c r="BH109" s="362"/>
      <c r="BI109" s="362"/>
      <c r="BJ109" s="362"/>
      <c r="BK109" s="362"/>
      <c r="BL109" s="362"/>
      <c r="BM109" s="362"/>
      <c r="BN109" s="362"/>
      <c r="BO109" s="362"/>
      <c r="BP109" s="362"/>
      <c r="BQ109" s="362"/>
      <c r="BR109" s="362"/>
      <c r="BS109" s="362"/>
      <c r="BT109" s="362"/>
      <c r="BU109" s="362"/>
      <c r="BV109" s="362"/>
      <c r="BW109" s="362"/>
    </row>
    <row r="110" customFormat="false" ht="13" hidden="false" customHeight="false" outlineLevel="0" collapsed="false">
      <c r="B110" s="362"/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  <c r="AA110" s="362"/>
      <c r="AB110" s="362"/>
      <c r="AC110" s="362"/>
      <c r="AE110" s="362"/>
      <c r="AF110" s="362"/>
      <c r="AG110" s="370"/>
      <c r="AH110" s="370"/>
      <c r="AI110" s="362"/>
      <c r="AJ110" s="362"/>
      <c r="AK110" s="362"/>
      <c r="AL110" s="362"/>
      <c r="AM110" s="362"/>
      <c r="AN110" s="362"/>
      <c r="AO110" s="362"/>
      <c r="AP110" s="362"/>
      <c r="AQ110" s="362"/>
      <c r="AR110" s="362"/>
      <c r="AS110" s="362"/>
      <c r="AT110" s="362"/>
      <c r="AU110" s="362"/>
      <c r="AV110" s="362"/>
      <c r="AW110" s="362"/>
      <c r="AX110" s="362"/>
      <c r="AY110" s="362"/>
      <c r="AZ110" s="362"/>
      <c r="BA110" s="362"/>
      <c r="BB110" s="362"/>
      <c r="BC110" s="362"/>
      <c r="BD110" s="362"/>
      <c r="BE110" s="362"/>
      <c r="BF110" s="362"/>
      <c r="BG110" s="362"/>
      <c r="BH110" s="362"/>
      <c r="BI110" s="362"/>
      <c r="BJ110" s="362"/>
      <c r="BK110" s="362"/>
      <c r="BL110" s="362"/>
      <c r="BM110" s="362"/>
      <c r="BN110" s="362"/>
      <c r="BO110" s="362"/>
      <c r="BP110" s="362"/>
      <c r="BQ110" s="362"/>
      <c r="BR110" s="362"/>
      <c r="BS110" s="362"/>
      <c r="BT110" s="362"/>
      <c r="BU110" s="362"/>
      <c r="BV110" s="362"/>
      <c r="BW110" s="362"/>
    </row>
    <row r="111" customFormat="false" ht="13" hidden="false" customHeight="false" outlineLevel="0" collapsed="false"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  <c r="AA111" s="362"/>
      <c r="AB111" s="362"/>
      <c r="AC111" s="362"/>
      <c r="AE111" s="362"/>
      <c r="AF111" s="362"/>
      <c r="AG111" s="370"/>
      <c r="AH111" s="370"/>
      <c r="AI111" s="362"/>
      <c r="AJ111" s="362"/>
      <c r="AK111" s="362"/>
      <c r="AL111" s="362"/>
      <c r="AM111" s="362"/>
      <c r="AN111" s="362"/>
      <c r="AO111" s="362"/>
      <c r="AP111" s="362"/>
      <c r="AQ111" s="362"/>
      <c r="AR111" s="362"/>
      <c r="AS111" s="362"/>
      <c r="AT111" s="362"/>
      <c r="AU111" s="362"/>
      <c r="AV111" s="362"/>
      <c r="AW111" s="362"/>
      <c r="AX111" s="362"/>
      <c r="AY111" s="362"/>
      <c r="AZ111" s="362"/>
      <c r="BA111" s="362"/>
      <c r="BB111" s="362"/>
      <c r="BC111" s="362"/>
      <c r="BD111" s="362"/>
      <c r="BE111" s="362"/>
      <c r="BF111" s="362"/>
      <c r="BG111" s="362"/>
      <c r="BH111" s="362"/>
      <c r="BI111" s="362"/>
      <c r="BJ111" s="362"/>
      <c r="BK111" s="362"/>
      <c r="BL111" s="362"/>
      <c r="BM111" s="362"/>
      <c r="BN111" s="362"/>
      <c r="BO111" s="362"/>
      <c r="BP111" s="362"/>
      <c r="BQ111" s="362"/>
      <c r="BR111" s="362"/>
      <c r="BS111" s="362"/>
      <c r="BT111" s="362"/>
      <c r="BU111" s="362"/>
      <c r="BV111" s="362"/>
      <c r="BW111" s="362"/>
    </row>
    <row r="112" customFormat="false" ht="13" hidden="false" customHeight="false" outlineLevel="0" collapsed="false">
      <c r="B112" s="362"/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  <c r="AA112" s="362"/>
      <c r="AB112" s="362"/>
      <c r="AC112" s="362"/>
      <c r="AE112" s="362"/>
      <c r="AF112" s="362"/>
      <c r="AG112" s="370"/>
      <c r="AH112" s="370"/>
      <c r="AI112" s="362"/>
      <c r="AJ112" s="362"/>
      <c r="AK112" s="362"/>
      <c r="AL112" s="362"/>
      <c r="AM112" s="362"/>
      <c r="AN112" s="362"/>
      <c r="AO112" s="362"/>
      <c r="AP112" s="362"/>
      <c r="AQ112" s="362"/>
      <c r="AR112" s="362"/>
      <c r="AS112" s="362"/>
      <c r="AT112" s="362"/>
      <c r="AU112" s="362"/>
      <c r="AV112" s="362"/>
      <c r="AW112" s="362"/>
      <c r="AX112" s="362"/>
      <c r="AY112" s="362"/>
      <c r="AZ112" s="362"/>
      <c r="BA112" s="362"/>
      <c r="BB112" s="362"/>
      <c r="BC112" s="362"/>
      <c r="BD112" s="362"/>
      <c r="BE112" s="362"/>
      <c r="BF112" s="362"/>
      <c r="BG112" s="362"/>
      <c r="BH112" s="362"/>
      <c r="BI112" s="362"/>
      <c r="BJ112" s="362"/>
      <c r="BK112" s="362"/>
      <c r="BL112" s="362"/>
      <c r="BM112" s="362"/>
      <c r="BN112" s="362"/>
      <c r="BO112" s="362"/>
      <c r="BP112" s="362"/>
      <c r="BQ112" s="362"/>
      <c r="BR112" s="362"/>
      <c r="BS112" s="362"/>
      <c r="BT112" s="362"/>
      <c r="BU112" s="362"/>
      <c r="BV112" s="362"/>
      <c r="BW112" s="362"/>
    </row>
    <row r="113" customFormat="false" ht="13" hidden="false" customHeight="false" outlineLevel="0" collapsed="false">
      <c r="B113" s="362"/>
      <c r="C113" s="362"/>
      <c r="D113" s="362"/>
      <c r="E113" s="362"/>
      <c r="F113" s="362"/>
      <c r="G113" s="362"/>
      <c r="H113" s="362"/>
      <c r="I113" s="362"/>
      <c r="J113" s="362"/>
      <c r="K113" s="362"/>
      <c r="L113" s="362"/>
      <c r="M113" s="362"/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  <c r="AA113" s="362"/>
      <c r="AB113" s="362"/>
      <c r="AC113" s="362"/>
      <c r="AE113" s="362"/>
      <c r="AF113" s="362"/>
      <c r="AG113" s="370"/>
      <c r="AH113" s="370"/>
      <c r="AI113" s="362"/>
      <c r="AJ113" s="362"/>
      <c r="AK113" s="362"/>
      <c r="AL113" s="362"/>
      <c r="AM113" s="362"/>
      <c r="AN113" s="362"/>
      <c r="AO113" s="362"/>
      <c r="AP113" s="362"/>
      <c r="AQ113" s="362"/>
      <c r="AR113" s="362"/>
      <c r="AS113" s="362"/>
      <c r="AT113" s="362"/>
      <c r="AU113" s="362"/>
      <c r="AV113" s="362"/>
      <c r="AW113" s="362"/>
      <c r="AX113" s="362"/>
      <c r="AY113" s="362"/>
      <c r="AZ113" s="362"/>
      <c r="BA113" s="362"/>
      <c r="BB113" s="362"/>
      <c r="BC113" s="362"/>
      <c r="BD113" s="362"/>
      <c r="BE113" s="362"/>
      <c r="BF113" s="362"/>
      <c r="BG113" s="362"/>
      <c r="BH113" s="362"/>
      <c r="BI113" s="362"/>
      <c r="BJ113" s="362"/>
      <c r="BK113" s="362"/>
      <c r="BL113" s="362"/>
      <c r="BM113" s="362"/>
      <c r="BN113" s="362"/>
      <c r="BO113" s="362"/>
      <c r="BP113" s="362"/>
      <c r="BQ113" s="362"/>
      <c r="BR113" s="362"/>
      <c r="BS113" s="362"/>
      <c r="BT113" s="362"/>
      <c r="BU113" s="362"/>
      <c r="BV113" s="362"/>
      <c r="BW113" s="362"/>
    </row>
    <row r="114" customFormat="false" ht="13" hidden="false" customHeight="false" outlineLevel="0" collapsed="false">
      <c r="B114" s="362"/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  <c r="AA114" s="362"/>
      <c r="AB114" s="362"/>
      <c r="AC114" s="362"/>
      <c r="AE114" s="362"/>
      <c r="AF114" s="362"/>
      <c r="AG114" s="370"/>
      <c r="AH114" s="370"/>
      <c r="AI114" s="362"/>
      <c r="AJ114" s="362"/>
      <c r="AK114" s="362"/>
      <c r="AL114" s="362"/>
      <c r="AM114" s="362"/>
      <c r="AN114" s="362"/>
      <c r="AO114" s="362"/>
      <c r="AP114" s="362"/>
      <c r="AQ114" s="362"/>
      <c r="AR114" s="362"/>
      <c r="AS114" s="362"/>
      <c r="AT114" s="362"/>
      <c r="AU114" s="362"/>
      <c r="AV114" s="362"/>
      <c r="AW114" s="362"/>
      <c r="AX114" s="362"/>
      <c r="AY114" s="362"/>
      <c r="AZ114" s="362"/>
      <c r="BA114" s="362"/>
      <c r="BB114" s="362"/>
      <c r="BC114" s="362"/>
      <c r="BD114" s="362"/>
      <c r="BE114" s="362"/>
      <c r="BF114" s="362"/>
      <c r="BG114" s="362"/>
      <c r="BH114" s="362"/>
      <c r="BI114" s="362"/>
      <c r="BJ114" s="362"/>
      <c r="BK114" s="362"/>
      <c r="BL114" s="362"/>
      <c r="BM114" s="362"/>
      <c r="BN114" s="362"/>
      <c r="BO114" s="362"/>
      <c r="BP114" s="362"/>
      <c r="BQ114" s="362"/>
      <c r="BR114" s="362"/>
      <c r="BS114" s="362"/>
      <c r="BT114" s="362"/>
      <c r="BU114" s="362"/>
      <c r="BV114" s="362"/>
      <c r="BW114" s="362"/>
    </row>
    <row r="115" customFormat="false" ht="13" hidden="false" customHeight="false" outlineLevel="0" collapsed="false"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  <c r="AA115" s="362"/>
      <c r="AB115" s="362"/>
      <c r="AC115" s="362"/>
      <c r="AE115" s="362"/>
      <c r="AF115" s="362"/>
      <c r="AG115" s="370"/>
      <c r="AH115" s="370"/>
      <c r="AI115" s="362"/>
      <c r="AJ115" s="362"/>
      <c r="AK115" s="362"/>
      <c r="AL115" s="362"/>
      <c r="AM115" s="362"/>
      <c r="AN115" s="362"/>
      <c r="AO115" s="362"/>
      <c r="AP115" s="362"/>
      <c r="AQ115" s="362"/>
      <c r="AR115" s="362"/>
      <c r="AS115" s="362"/>
      <c r="AT115" s="362"/>
      <c r="AU115" s="362"/>
      <c r="AV115" s="362"/>
      <c r="AW115" s="362"/>
      <c r="AX115" s="362"/>
      <c r="AY115" s="362"/>
      <c r="AZ115" s="362"/>
      <c r="BA115" s="362"/>
      <c r="BB115" s="362"/>
      <c r="BC115" s="362"/>
      <c r="BD115" s="362"/>
      <c r="BE115" s="362"/>
      <c r="BF115" s="362"/>
      <c r="BG115" s="362"/>
      <c r="BH115" s="362"/>
      <c r="BI115" s="362"/>
      <c r="BJ115" s="362"/>
      <c r="BK115" s="362"/>
      <c r="BL115" s="362"/>
      <c r="BM115" s="362"/>
      <c r="BN115" s="362"/>
      <c r="BO115" s="362"/>
      <c r="BP115" s="362"/>
      <c r="BQ115" s="362"/>
      <c r="BR115" s="362"/>
      <c r="BS115" s="362"/>
      <c r="BT115" s="362"/>
      <c r="BU115" s="362"/>
      <c r="BV115" s="362"/>
      <c r="BW115" s="362"/>
    </row>
    <row r="116" customFormat="false" ht="13" hidden="false" customHeight="false" outlineLevel="0" collapsed="false">
      <c r="B116" s="362"/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  <c r="AA116" s="362"/>
      <c r="AB116" s="362"/>
      <c r="AC116" s="362"/>
      <c r="AE116" s="362"/>
      <c r="AF116" s="362"/>
      <c r="AG116" s="370"/>
      <c r="AH116" s="370"/>
      <c r="AI116" s="362"/>
      <c r="AJ116" s="362"/>
      <c r="AK116" s="362"/>
      <c r="AL116" s="362"/>
      <c r="AM116" s="362"/>
      <c r="AN116" s="362"/>
      <c r="AO116" s="362"/>
      <c r="AP116" s="362"/>
      <c r="AQ116" s="362"/>
      <c r="AR116" s="362"/>
      <c r="AS116" s="362"/>
      <c r="AT116" s="362"/>
      <c r="AU116" s="362"/>
      <c r="AV116" s="362"/>
      <c r="AW116" s="362"/>
      <c r="AX116" s="362"/>
      <c r="AY116" s="362"/>
      <c r="AZ116" s="362"/>
      <c r="BA116" s="362"/>
      <c r="BB116" s="362"/>
      <c r="BC116" s="362"/>
      <c r="BD116" s="362"/>
      <c r="BE116" s="362"/>
      <c r="BF116" s="362"/>
      <c r="BG116" s="362"/>
      <c r="BH116" s="362"/>
      <c r="BI116" s="362"/>
      <c r="BJ116" s="362"/>
      <c r="BK116" s="362"/>
      <c r="BL116" s="362"/>
      <c r="BM116" s="362"/>
      <c r="BN116" s="362"/>
      <c r="BO116" s="362"/>
      <c r="BP116" s="362"/>
      <c r="BQ116" s="362"/>
      <c r="BR116" s="362"/>
      <c r="BS116" s="362"/>
      <c r="BT116" s="362"/>
      <c r="BU116" s="362"/>
      <c r="BV116" s="362"/>
      <c r="BW116" s="362"/>
    </row>
    <row r="117" customFormat="false" ht="13" hidden="false" customHeight="false" outlineLevel="0" collapsed="false">
      <c r="B117" s="362"/>
      <c r="C117" s="362"/>
      <c r="D117" s="362"/>
      <c r="E117" s="362"/>
      <c r="F117" s="362"/>
      <c r="G117" s="362"/>
      <c r="H117" s="362"/>
      <c r="I117" s="362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  <c r="AA117" s="362"/>
      <c r="AB117" s="362"/>
      <c r="AC117" s="362"/>
      <c r="AE117" s="362"/>
      <c r="AF117" s="362"/>
      <c r="AG117" s="370"/>
      <c r="AH117" s="370"/>
      <c r="AI117" s="362"/>
      <c r="AJ117" s="362"/>
      <c r="AK117" s="362"/>
      <c r="AL117" s="362"/>
      <c r="AM117" s="362"/>
      <c r="AN117" s="362"/>
      <c r="AO117" s="362"/>
      <c r="AP117" s="362"/>
      <c r="AQ117" s="362"/>
      <c r="AR117" s="362"/>
      <c r="AS117" s="362"/>
      <c r="AT117" s="362"/>
      <c r="AU117" s="362"/>
      <c r="AV117" s="362"/>
      <c r="AW117" s="362"/>
      <c r="AX117" s="362"/>
      <c r="AY117" s="362"/>
      <c r="AZ117" s="362"/>
      <c r="BA117" s="362"/>
      <c r="BB117" s="362"/>
      <c r="BC117" s="362"/>
      <c r="BD117" s="362"/>
      <c r="BE117" s="362"/>
      <c r="BF117" s="362"/>
      <c r="BG117" s="362"/>
      <c r="BH117" s="362"/>
      <c r="BI117" s="362"/>
      <c r="BJ117" s="362"/>
      <c r="BK117" s="362"/>
      <c r="BL117" s="362"/>
      <c r="BM117" s="362"/>
      <c r="BN117" s="362"/>
      <c r="BO117" s="362"/>
      <c r="BP117" s="362"/>
      <c r="BQ117" s="362"/>
      <c r="BR117" s="362"/>
      <c r="BS117" s="362"/>
      <c r="BT117" s="362"/>
      <c r="BU117" s="362"/>
      <c r="BV117" s="362"/>
      <c r="BW117" s="362"/>
    </row>
    <row r="118" customFormat="false" ht="13" hidden="false" customHeight="false" outlineLevel="0" collapsed="false">
      <c r="B118" s="362"/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  <c r="AA118" s="362"/>
      <c r="AB118" s="362"/>
      <c r="AC118" s="362"/>
      <c r="AE118" s="362"/>
      <c r="AF118" s="362"/>
      <c r="AG118" s="370"/>
      <c r="AH118" s="370"/>
      <c r="AI118" s="362"/>
      <c r="AJ118" s="362"/>
      <c r="AK118" s="362"/>
      <c r="AL118" s="362"/>
      <c r="AM118" s="362"/>
      <c r="AN118" s="362"/>
      <c r="AO118" s="362"/>
      <c r="AP118" s="362"/>
      <c r="AQ118" s="362"/>
      <c r="AR118" s="362"/>
      <c r="AS118" s="362"/>
      <c r="AT118" s="362"/>
      <c r="AU118" s="362"/>
      <c r="AV118" s="362"/>
      <c r="AW118" s="362"/>
      <c r="AX118" s="362"/>
      <c r="AY118" s="362"/>
      <c r="AZ118" s="362"/>
      <c r="BA118" s="362"/>
      <c r="BB118" s="362"/>
      <c r="BC118" s="362"/>
      <c r="BD118" s="362"/>
      <c r="BE118" s="362"/>
      <c r="BF118" s="362"/>
      <c r="BG118" s="362"/>
      <c r="BH118" s="362"/>
      <c r="BI118" s="362"/>
      <c r="BJ118" s="362"/>
      <c r="BK118" s="362"/>
      <c r="BL118" s="362"/>
      <c r="BM118" s="362"/>
      <c r="BN118" s="362"/>
      <c r="BO118" s="362"/>
      <c r="BP118" s="362"/>
      <c r="BQ118" s="362"/>
      <c r="BR118" s="362"/>
      <c r="BS118" s="362"/>
      <c r="BT118" s="362"/>
      <c r="BU118" s="362"/>
      <c r="BV118" s="362"/>
      <c r="BW118" s="362"/>
    </row>
    <row r="119" customFormat="false" ht="13" hidden="false" customHeight="false" outlineLevel="0" collapsed="false">
      <c r="B119" s="362"/>
      <c r="C119" s="362"/>
      <c r="D119" s="362"/>
      <c r="E119" s="362"/>
      <c r="F119" s="362"/>
      <c r="G119" s="362"/>
      <c r="H119" s="362"/>
      <c r="I119" s="362"/>
      <c r="J119" s="362"/>
      <c r="K119" s="362"/>
      <c r="L119" s="362"/>
      <c r="M119" s="362"/>
      <c r="N119" s="362"/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  <c r="AA119" s="362"/>
      <c r="AB119" s="362"/>
      <c r="AC119" s="362"/>
      <c r="AE119" s="362"/>
      <c r="AF119" s="362"/>
      <c r="AG119" s="370"/>
      <c r="AH119" s="370"/>
      <c r="AI119" s="362"/>
      <c r="AJ119" s="362"/>
      <c r="AK119" s="362"/>
      <c r="AL119" s="362"/>
      <c r="AM119" s="362"/>
      <c r="AN119" s="362"/>
      <c r="AO119" s="362"/>
      <c r="AP119" s="362"/>
      <c r="AQ119" s="362"/>
      <c r="AR119" s="362"/>
      <c r="AS119" s="362"/>
      <c r="AT119" s="362"/>
      <c r="AU119" s="362"/>
      <c r="AV119" s="362"/>
      <c r="AW119" s="362"/>
      <c r="AX119" s="362"/>
      <c r="AY119" s="362"/>
      <c r="AZ119" s="362"/>
      <c r="BA119" s="362"/>
      <c r="BB119" s="362"/>
      <c r="BC119" s="362"/>
      <c r="BD119" s="362"/>
      <c r="BE119" s="362"/>
      <c r="BF119" s="362"/>
      <c r="BG119" s="362"/>
      <c r="BH119" s="362"/>
      <c r="BI119" s="362"/>
      <c r="BJ119" s="362"/>
      <c r="BK119" s="362"/>
      <c r="BL119" s="362"/>
      <c r="BM119" s="362"/>
      <c r="BN119" s="362"/>
      <c r="BO119" s="362"/>
      <c r="BP119" s="362"/>
      <c r="BQ119" s="362"/>
      <c r="BR119" s="362"/>
      <c r="BS119" s="362"/>
      <c r="BT119" s="362"/>
      <c r="BU119" s="362"/>
      <c r="BV119" s="362"/>
      <c r="BW119" s="362"/>
    </row>
    <row r="120" customFormat="false" ht="13" hidden="false" customHeight="false" outlineLevel="0" collapsed="false">
      <c r="B120" s="362"/>
      <c r="C120" s="362"/>
      <c r="D120" s="362"/>
      <c r="E120" s="362"/>
      <c r="F120" s="362"/>
      <c r="G120" s="362"/>
      <c r="H120" s="362"/>
      <c r="I120" s="362"/>
      <c r="J120" s="362"/>
      <c r="K120" s="362"/>
      <c r="L120" s="362"/>
      <c r="M120" s="362"/>
      <c r="N120" s="362"/>
      <c r="O120" s="362"/>
      <c r="P120" s="362"/>
      <c r="Q120" s="362"/>
      <c r="R120" s="362"/>
      <c r="S120" s="362"/>
      <c r="T120" s="362"/>
      <c r="U120" s="362"/>
      <c r="V120" s="362"/>
      <c r="W120" s="362"/>
      <c r="X120" s="362"/>
      <c r="Y120" s="362"/>
      <c r="Z120" s="362"/>
      <c r="AA120" s="362"/>
      <c r="AB120" s="362"/>
      <c r="AC120" s="362"/>
      <c r="AE120" s="362"/>
      <c r="AF120" s="362"/>
      <c r="AG120" s="370"/>
      <c r="AH120" s="370"/>
      <c r="AI120" s="362"/>
      <c r="AJ120" s="362"/>
      <c r="AK120" s="362"/>
      <c r="AL120" s="362"/>
      <c r="AM120" s="362"/>
      <c r="AN120" s="362"/>
      <c r="AO120" s="362"/>
      <c r="AP120" s="362"/>
      <c r="AQ120" s="362"/>
      <c r="AR120" s="362"/>
      <c r="AS120" s="362"/>
      <c r="AT120" s="362"/>
      <c r="AU120" s="362"/>
      <c r="AV120" s="362"/>
      <c r="AW120" s="362"/>
      <c r="AX120" s="362"/>
      <c r="AY120" s="362"/>
      <c r="AZ120" s="362"/>
      <c r="BA120" s="362"/>
      <c r="BB120" s="362"/>
      <c r="BC120" s="362"/>
      <c r="BD120" s="362"/>
      <c r="BE120" s="362"/>
      <c r="BF120" s="362"/>
      <c r="BG120" s="362"/>
      <c r="BH120" s="362"/>
      <c r="BI120" s="362"/>
      <c r="BJ120" s="362"/>
      <c r="BK120" s="362"/>
      <c r="BL120" s="362"/>
      <c r="BM120" s="362"/>
      <c r="BN120" s="362"/>
      <c r="BO120" s="362"/>
      <c r="BP120" s="362"/>
      <c r="BQ120" s="362"/>
      <c r="BR120" s="362"/>
      <c r="BS120" s="362"/>
      <c r="BT120" s="362"/>
      <c r="BU120" s="362"/>
      <c r="BV120" s="362"/>
      <c r="BW120" s="362"/>
    </row>
    <row r="121" customFormat="false" ht="13" hidden="false" customHeight="false" outlineLevel="0" collapsed="false"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  <c r="AA121" s="362"/>
      <c r="AB121" s="362"/>
      <c r="AC121" s="362"/>
      <c r="AE121" s="362"/>
      <c r="AF121" s="362"/>
      <c r="AG121" s="370"/>
      <c r="AH121" s="370"/>
      <c r="AI121" s="362"/>
      <c r="AJ121" s="362"/>
      <c r="AK121" s="362"/>
      <c r="AL121" s="362"/>
      <c r="AM121" s="362"/>
      <c r="AN121" s="362"/>
      <c r="AO121" s="362"/>
      <c r="AP121" s="362"/>
      <c r="AQ121" s="362"/>
      <c r="AR121" s="362"/>
      <c r="AS121" s="362"/>
      <c r="AT121" s="362"/>
      <c r="AU121" s="362"/>
      <c r="AV121" s="362"/>
      <c r="AW121" s="362"/>
      <c r="AX121" s="362"/>
      <c r="AY121" s="362"/>
      <c r="AZ121" s="362"/>
      <c r="BA121" s="362"/>
      <c r="BB121" s="362"/>
      <c r="BC121" s="362"/>
      <c r="BD121" s="362"/>
      <c r="BE121" s="362"/>
      <c r="BF121" s="362"/>
      <c r="BG121" s="362"/>
      <c r="BH121" s="362"/>
      <c r="BI121" s="362"/>
      <c r="BJ121" s="362"/>
      <c r="BK121" s="362"/>
      <c r="BL121" s="362"/>
      <c r="BM121" s="362"/>
      <c r="BN121" s="362"/>
      <c r="BO121" s="362"/>
      <c r="BP121" s="362"/>
      <c r="BQ121" s="362"/>
      <c r="BR121" s="362"/>
      <c r="BS121" s="362"/>
      <c r="BT121" s="362"/>
      <c r="BU121" s="362"/>
      <c r="BV121" s="362"/>
      <c r="BW121" s="362"/>
    </row>
    <row r="122" customFormat="false" ht="13" hidden="false" customHeight="false" outlineLevel="0" collapsed="false">
      <c r="B122" s="362"/>
      <c r="C122" s="362"/>
      <c r="D122" s="362"/>
      <c r="E122" s="362"/>
      <c r="F122" s="362"/>
      <c r="G122" s="362"/>
      <c r="H122" s="362"/>
      <c r="I122" s="362"/>
      <c r="J122" s="362"/>
      <c r="K122" s="362"/>
      <c r="L122" s="362"/>
      <c r="M122" s="362"/>
      <c r="N122" s="362"/>
      <c r="O122" s="362"/>
      <c r="P122" s="362"/>
      <c r="Q122" s="362"/>
      <c r="R122" s="362"/>
      <c r="S122" s="362"/>
      <c r="T122" s="362"/>
      <c r="U122" s="362"/>
      <c r="V122" s="362"/>
      <c r="W122" s="362"/>
      <c r="X122" s="362"/>
      <c r="Y122" s="362"/>
      <c r="Z122" s="362"/>
      <c r="AA122" s="362"/>
      <c r="AB122" s="362"/>
      <c r="AC122" s="362"/>
      <c r="AE122" s="362"/>
      <c r="AF122" s="362"/>
      <c r="AG122" s="370"/>
      <c r="AH122" s="370"/>
      <c r="AI122" s="362"/>
      <c r="AJ122" s="362"/>
      <c r="AK122" s="362"/>
      <c r="AL122" s="362"/>
      <c r="AM122" s="362"/>
      <c r="AN122" s="362"/>
      <c r="AO122" s="362"/>
      <c r="AP122" s="362"/>
      <c r="AQ122" s="362"/>
      <c r="AR122" s="362"/>
      <c r="AS122" s="362"/>
      <c r="AT122" s="362"/>
      <c r="AU122" s="362"/>
      <c r="AV122" s="362"/>
      <c r="AW122" s="362"/>
      <c r="AX122" s="362"/>
      <c r="AY122" s="362"/>
      <c r="AZ122" s="362"/>
      <c r="BA122" s="362"/>
      <c r="BB122" s="362"/>
      <c r="BC122" s="362"/>
      <c r="BD122" s="362"/>
      <c r="BE122" s="362"/>
      <c r="BF122" s="362"/>
      <c r="BG122" s="362"/>
      <c r="BH122" s="362"/>
      <c r="BI122" s="362"/>
      <c r="BJ122" s="362"/>
      <c r="BK122" s="362"/>
      <c r="BL122" s="362"/>
      <c r="BM122" s="362"/>
      <c r="BN122" s="362"/>
      <c r="BO122" s="362"/>
      <c r="BP122" s="362"/>
      <c r="BQ122" s="362"/>
      <c r="BR122" s="362"/>
      <c r="BS122" s="362"/>
      <c r="BT122" s="362"/>
      <c r="BU122" s="362"/>
      <c r="BV122" s="362"/>
      <c r="BW122" s="362"/>
    </row>
    <row r="123" customFormat="false" ht="13" hidden="false" customHeight="false" outlineLevel="0" collapsed="false">
      <c r="B123" s="362"/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  <c r="N123" s="362"/>
      <c r="O123" s="362"/>
      <c r="P123" s="362"/>
      <c r="Q123" s="362"/>
      <c r="R123" s="362"/>
      <c r="S123" s="362"/>
      <c r="T123" s="362"/>
      <c r="U123" s="362"/>
      <c r="V123" s="362"/>
      <c r="W123" s="362"/>
      <c r="X123" s="362"/>
      <c r="Y123" s="362"/>
      <c r="Z123" s="362"/>
      <c r="AA123" s="362"/>
      <c r="AB123" s="362"/>
      <c r="AC123" s="362"/>
      <c r="AE123" s="362"/>
      <c r="AF123" s="362"/>
      <c r="AG123" s="370"/>
      <c r="AH123" s="370"/>
      <c r="AI123" s="362"/>
      <c r="AJ123" s="362"/>
      <c r="AK123" s="362"/>
      <c r="AL123" s="362"/>
      <c r="AM123" s="362"/>
      <c r="AN123" s="362"/>
      <c r="AO123" s="362"/>
      <c r="AP123" s="362"/>
      <c r="AQ123" s="362"/>
      <c r="AR123" s="362"/>
      <c r="AS123" s="362"/>
      <c r="AT123" s="362"/>
      <c r="AU123" s="362"/>
      <c r="AV123" s="362"/>
      <c r="AW123" s="362"/>
      <c r="AX123" s="362"/>
      <c r="AY123" s="362"/>
      <c r="AZ123" s="362"/>
      <c r="BA123" s="362"/>
      <c r="BB123" s="362"/>
      <c r="BC123" s="362"/>
      <c r="BD123" s="362"/>
      <c r="BE123" s="362"/>
      <c r="BF123" s="362"/>
      <c r="BG123" s="362"/>
      <c r="BH123" s="362"/>
      <c r="BI123" s="362"/>
      <c r="BJ123" s="362"/>
      <c r="BK123" s="362"/>
      <c r="BL123" s="362"/>
      <c r="BM123" s="362"/>
      <c r="BN123" s="362"/>
      <c r="BO123" s="362"/>
      <c r="BP123" s="362"/>
      <c r="BQ123" s="362"/>
      <c r="BR123" s="362"/>
      <c r="BS123" s="362"/>
      <c r="BT123" s="362"/>
      <c r="BU123" s="362"/>
      <c r="BV123" s="362"/>
      <c r="BW123" s="362"/>
    </row>
    <row r="124" customFormat="false" ht="13" hidden="false" customHeight="false" outlineLevel="0" collapsed="false">
      <c r="B124" s="362"/>
      <c r="C124" s="362"/>
      <c r="D124" s="362"/>
      <c r="E124" s="362"/>
      <c r="F124" s="362"/>
      <c r="G124" s="362"/>
      <c r="H124" s="362"/>
      <c r="I124" s="362"/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362"/>
      <c r="Y124" s="362"/>
      <c r="Z124" s="362"/>
      <c r="AA124" s="362"/>
      <c r="AB124" s="362"/>
      <c r="AC124" s="362"/>
      <c r="AE124" s="362"/>
      <c r="AF124" s="362"/>
      <c r="AG124" s="370"/>
      <c r="AH124" s="370"/>
      <c r="AI124" s="362"/>
      <c r="AJ124" s="362"/>
      <c r="AK124" s="362"/>
      <c r="AL124" s="362"/>
      <c r="AM124" s="362"/>
      <c r="AN124" s="362"/>
      <c r="AO124" s="362"/>
      <c r="AP124" s="362"/>
      <c r="AQ124" s="362"/>
      <c r="AR124" s="362"/>
      <c r="AS124" s="362"/>
      <c r="AT124" s="362"/>
      <c r="AU124" s="362"/>
      <c r="AV124" s="362"/>
      <c r="AW124" s="362"/>
      <c r="AX124" s="362"/>
      <c r="AY124" s="362"/>
      <c r="AZ124" s="362"/>
      <c r="BA124" s="362"/>
      <c r="BB124" s="362"/>
      <c r="BC124" s="362"/>
      <c r="BD124" s="362"/>
      <c r="BE124" s="362"/>
      <c r="BF124" s="362"/>
      <c r="BG124" s="362"/>
      <c r="BH124" s="362"/>
      <c r="BI124" s="362"/>
      <c r="BJ124" s="362"/>
      <c r="BK124" s="362"/>
      <c r="BL124" s="362"/>
      <c r="BM124" s="362"/>
      <c r="BN124" s="362"/>
      <c r="BO124" s="362"/>
      <c r="BP124" s="362"/>
      <c r="BQ124" s="362"/>
      <c r="BR124" s="362"/>
      <c r="BS124" s="362"/>
      <c r="BT124" s="362"/>
      <c r="BU124" s="362"/>
      <c r="BV124" s="362"/>
      <c r="BW124" s="362"/>
    </row>
    <row r="125" customFormat="false" ht="13" hidden="false" customHeight="false" outlineLevel="0" collapsed="false">
      <c r="B125" s="362"/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362"/>
      <c r="Y125" s="362"/>
      <c r="Z125" s="362"/>
      <c r="AA125" s="362"/>
      <c r="AB125" s="362"/>
      <c r="AC125" s="362"/>
      <c r="AE125" s="362"/>
      <c r="AF125" s="362"/>
      <c r="AG125" s="370"/>
      <c r="AH125" s="370"/>
      <c r="AI125" s="362"/>
      <c r="AJ125" s="362"/>
      <c r="AK125" s="362"/>
      <c r="AL125" s="362"/>
      <c r="AM125" s="362"/>
      <c r="AN125" s="362"/>
      <c r="AO125" s="362"/>
      <c r="AP125" s="362"/>
      <c r="AQ125" s="362"/>
      <c r="AR125" s="362"/>
      <c r="AS125" s="362"/>
      <c r="AT125" s="362"/>
      <c r="AU125" s="362"/>
      <c r="AV125" s="362"/>
      <c r="AW125" s="362"/>
      <c r="AX125" s="362"/>
      <c r="AY125" s="362"/>
      <c r="AZ125" s="362"/>
      <c r="BA125" s="362"/>
      <c r="BB125" s="362"/>
      <c r="BC125" s="362"/>
      <c r="BD125" s="362"/>
      <c r="BE125" s="362"/>
      <c r="BF125" s="362"/>
      <c r="BG125" s="362"/>
      <c r="BH125" s="362"/>
      <c r="BI125" s="362"/>
      <c r="BJ125" s="362"/>
      <c r="BK125" s="362"/>
      <c r="BL125" s="362"/>
      <c r="BM125" s="362"/>
      <c r="BN125" s="362"/>
      <c r="BO125" s="362"/>
      <c r="BP125" s="362"/>
      <c r="BQ125" s="362"/>
      <c r="BR125" s="362"/>
      <c r="BS125" s="362"/>
      <c r="BT125" s="362"/>
      <c r="BU125" s="362"/>
      <c r="BV125" s="362"/>
      <c r="BW125" s="362"/>
    </row>
    <row r="126" customFormat="false" ht="13" hidden="false" customHeight="false" outlineLevel="0" collapsed="false">
      <c r="B126" s="362"/>
      <c r="C126" s="362"/>
      <c r="D126" s="362"/>
      <c r="E126" s="362"/>
      <c r="F126" s="362"/>
      <c r="G126" s="362"/>
      <c r="H126" s="362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2"/>
      <c r="Y126" s="362"/>
      <c r="Z126" s="362"/>
      <c r="AA126" s="362"/>
      <c r="AB126" s="362"/>
      <c r="AC126" s="362"/>
      <c r="AE126" s="362"/>
      <c r="AF126" s="362"/>
      <c r="AG126" s="370"/>
      <c r="AH126" s="370"/>
      <c r="AI126" s="362"/>
      <c r="AJ126" s="362"/>
      <c r="AK126" s="362"/>
      <c r="AL126" s="362"/>
      <c r="AM126" s="362"/>
      <c r="AN126" s="362"/>
      <c r="AO126" s="362"/>
      <c r="AP126" s="362"/>
      <c r="AQ126" s="362"/>
      <c r="AR126" s="362"/>
      <c r="AS126" s="362"/>
      <c r="AT126" s="362"/>
      <c r="AU126" s="362"/>
      <c r="AV126" s="362"/>
      <c r="AW126" s="362"/>
      <c r="AX126" s="362"/>
      <c r="AY126" s="362"/>
      <c r="AZ126" s="362"/>
      <c r="BA126" s="362"/>
      <c r="BB126" s="362"/>
      <c r="BC126" s="362"/>
      <c r="BD126" s="362"/>
      <c r="BE126" s="362"/>
      <c r="BF126" s="362"/>
      <c r="BG126" s="362"/>
      <c r="BH126" s="362"/>
      <c r="BI126" s="362"/>
      <c r="BJ126" s="362"/>
      <c r="BK126" s="362"/>
      <c r="BL126" s="362"/>
      <c r="BM126" s="362"/>
      <c r="BN126" s="362"/>
      <c r="BO126" s="362"/>
      <c r="BP126" s="362"/>
      <c r="BQ126" s="362"/>
      <c r="BR126" s="362"/>
      <c r="BS126" s="362"/>
      <c r="BT126" s="362"/>
      <c r="BU126" s="362"/>
      <c r="BV126" s="362"/>
      <c r="BW126" s="362"/>
    </row>
    <row r="127" customFormat="false" ht="13" hidden="false" customHeight="false" outlineLevel="0" collapsed="false">
      <c r="B127" s="362"/>
      <c r="C127" s="362"/>
      <c r="D127" s="362"/>
      <c r="E127" s="362"/>
      <c r="F127" s="362"/>
      <c r="G127" s="362"/>
      <c r="H127" s="362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  <c r="AA127" s="362"/>
      <c r="AB127" s="362"/>
      <c r="AC127" s="362"/>
      <c r="AE127" s="362"/>
      <c r="AF127" s="362"/>
      <c r="AG127" s="370"/>
      <c r="AH127" s="370"/>
      <c r="AI127" s="362"/>
      <c r="AJ127" s="362"/>
      <c r="AK127" s="362"/>
      <c r="AL127" s="362"/>
      <c r="AM127" s="362"/>
      <c r="AN127" s="362"/>
      <c r="AO127" s="362"/>
      <c r="AP127" s="362"/>
      <c r="AQ127" s="362"/>
      <c r="AR127" s="362"/>
      <c r="AS127" s="362"/>
      <c r="AT127" s="362"/>
      <c r="AU127" s="362"/>
      <c r="AV127" s="362"/>
      <c r="AW127" s="362"/>
      <c r="AX127" s="362"/>
      <c r="AY127" s="362"/>
      <c r="AZ127" s="362"/>
      <c r="BA127" s="362"/>
      <c r="BB127" s="362"/>
      <c r="BC127" s="362"/>
      <c r="BD127" s="362"/>
      <c r="BE127" s="362"/>
      <c r="BF127" s="362"/>
      <c r="BG127" s="362"/>
      <c r="BH127" s="362"/>
      <c r="BI127" s="362"/>
      <c r="BJ127" s="362"/>
      <c r="BK127" s="362"/>
      <c r="BL127" s="362"/>
      <c r="BM127" s="362"/>
      <c r="BN127" s="362"/>
      <c r="BO127" s="362"/>
      <c r="BP127" s="362"/>
      <c r="BQ127" s="362"/>
      <c r="BR127" s="362"/>
      <c r="BS127" s="362"/>
      <c r="BT127" s="362"/>
      <c r="BU127" s="362"/>
      <c r="BV127" s="362"/>
      <c r="BW127" s="362"/>
    </row>
    <row r="128" customFormat="false" ht="13" hidden="false" customHeight="false" outlineLevel="0" collapsed="false">
      <c r="B128" s="362"/>
      <c r="C128" s="362"/>
      <c r="D128" s="362"/>
      <c r="E128" s="362"/>
      <c r="F128" s="362"/>
      <c r="G128" s="362"/>
      <c r="H128" s="362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  <c r="AA128" s="362"/>
      <c r="AB128" s="362"/>
      <c r="AC128" s="362"/>
      <c r="AE128" s="362"/>
      <c r="AF128" s="362"/>
      <c r="AG128" s="370"/>
      <c r="AH128" s="370"/>
      <c r="AI128" s="362"/>
      <c r="AJ128" s="362"/>
      <c r="AK128" s="362"/>
      <c r="AL128" s="362"/>
      <c r="AM128" s="362"/>
      <c r="AN128" s="362"/>
      <c r="AO128" s="362"/>
      <c r="AP128" s="362"/>
      <c r="AQ128" s="362"/>
      <c r="AR128" s="362"/>
      <c r="AS128" s="362"/>
      <c r="AT128" s="362"/>
      <c r="AU128" s="362"/>
      <c r="AV128" s="362"/>
      <c r="AW128" s="362"/>
      <c r="AX128" s="362"/>
      <c r="AY128" s="362"/>
      <c r="AZ128" s="362"/>
      <c r="BA128" s="362"/>
      <c r="BB128" s="362"/>
      <c r="BC128" s="362"/>
      <c r="BD128" s="362"/>
      <c r="BE128" s="362"/>
      <c r="BF128" s="362"/>
      <c r="BG128" s="362"/>
      <c r="BH128" s="362"/>
      <c r="BI128" s="362"/>
      <c r="BJ128" s="362"/>
      <c r="BK128" s="362"/>
      <c r="BL128" s="362"/>
      <c r="BM128" s="362"/>
      <c r="BN128" s="362"/>
      <c r="BO128" s="362"/>
      <c r="BP128" s="362"/>
      <c r="BQ128" s="362"/>
      <c r="BR128" s="362"/>
      <c r="BS128" s="362"/>
      <c r="BT128" s="362"/>
      <c r="BU128" s="362"/>
      <c r="BV128" s="362"/>
      <c r="BW128" s="362"/>
    </row>
    <row r="129" customFormat="false" ht="13" hidden="false" customHeight="false" outlineLevel="0" collapsed="false">
      <c r="B129" s="362"/>
      <c r="C129" s="362"/>
      <c r="D129" s="362"/>
      <c r="E129" s="362"/>
      <c r="F129" s="362"/>
      <c r="G129" s="362"/>
      <c r="H129" s="362"/>
      <c r="I129" s="362"/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62"/>
      <c r="Y129" s="362"/>
      <c r="Z129" s="362"/>
      <c r="AA129" s="362"/>
      <c r="AB129" s="362"/>
      <c r="AC129" s="362"/>
      <c r="AE129" s="362"/>
      <c r="AF129" s="362"/>
      <c r="AG129" s="370"/>
      <c r="AH129" s="370"/>
      <c r="AI129" s="362"/>
      <c r="AJ129" s="362"/>
      <c r="AK129" s="362"/>
      <c r="AL129" s="362"/>
      <c r="AM129" s="362"/>
      <c r="AN129" s="362"/>
      <c r="AO129" s="362"/>
      <c r="AP129" s="362"/>
      <c r="AQ129" s="362"/>
      <c r="AR129" s="362"/>
      <c r="AS129" s="362"/>
      <c r="AT129" s="362"/>
      <c r="AU129" s="362"/>
      <c r="AV129" s="362"/>
      <c r="AW129" s="362"/>
      <c r="AX129" s="362"/>
      <c r="AY129" s="362"/>
      <c r="AZ129" s="362"/>
      <c r="BA129" s="362"/>
      <c r="BB129" s="362"/>
      <c r="BC129" s="362"/>
      <c r="BD129" s="362"/>
      <c r="BE129" s="362"/>
      <c r="BF129" s="362"/>
      <c r="BG129" s="362"/>
      <c r="BH129" s="362"/>
      <c r="BI129" s="362"/>
      <c r="BJ129" s="362"/>
      <c r="BK129" s="362"/>
      <c r="BL129" s="362"/>
      <c r="BM129" s="362"/>
      <c r="BN129" s="362"/>
      <c r="BO129" s="362"/>
      <c r="BP129" s="362"/>
      <c r="BQ129" s="362"/>
      <c r="BR129" s="362"/>
      <c r="BS129" s="362"/>
      <c r="BT129" s="362"/>
      <c r="BU129" s="362"/>
      <c r="BV129" s="362"/>
      <c r="BW129" s="362"/>
    </row>
    <row r="130" customFormat="false" ht="13" hidden="false" customHeight="false" outlineLevel="0" collapsed="false">
      <c r="B130" s="362"/>
      <c r="C130" s="362"/>
      <c r="D130" s="362"/>
      <c r="E130" s="362"/>
      <c r="F130" s="362"/>
      <c r="G130" s="362"/>
      <c r="H130" s="362"/>
      <c r="I130" s="362"/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62"/>
      <c r="Y130" s="362"/>
      <c r="Z130" s="362"/>
      <c r="AA130" s="362"/>
      <c r="AB130" s="362"/>
      <c r="AC130" s="362"/>
      <c r="AE130" s="362"/>
      <c r="AF130" s="362"/>
      <c r="AG130" s="370"/>
      <c r="AH130" s="370"/>
      <c r="AI130" s="362"/>
      <c r="AJ130" s="362"/>
      <c r="AK130" s="362"/>
      <c r="AL130" s="362"/>
      <c r="AM130" s="362"/>
      <c r="AN130" s="362"/>
      <c r="AO130" s="362"/>
      <c r="AP130" s="362"/>
      <c r="AQ130" s="362"/>
      <c r="AR130" s="362"/>
      <c r="AS130" s="362"/>
      <c r="AT130" s="362"/>
      <c r="AU130" s="362"/>
      <c r="AV130" s="362"/>
      <c r="AW130" s="362"/>
      <c r="AX130" s="362"/>
      <c r="AY130" s="362"/>
      <c r="AZ130" s="362"/>
      <c r="BA130" s="362"/>
      <c r="BB130" s="362"/>
      <c r="BC130" s="362"/>
      <c r="BD130" s="362"/>
      <c r="BE130" s="362"/>
      <c r="BF130" s="362"/>
      <c r="BG130" s="362"/>
      <c r="BH130" s="362"/>
      <c r="BI130" s="362"/>
      <c r="BJ130" s="362"/>
      <c r="BK130" s="362"/>
      <c r="BL130" s="362"/>
      <c r="BM130" s="362"/>
      <c r="BN130" s="362"/>
      <c r="BO130" s="362"/>
      <c r="BP130" s="362"/>
      <c r="BQ130" s="362"/>
      <c r="BR130" s="362"/>
      <c r="BS130" s="362"/>
      <c r="BT130" s="362"/>
      <c r="BU130" s="362"/>
      <c r="BV130" s="362"/>
      <c r="BW130" s="362"/>
    </row>
    <row r="131" customFormat="false" ht="13" hidden="false" customHeight="false" outlineLevel="0" collapsed="false">
      <c r="B131" s="362"/>
      <c r="C131" s="362"/>
      <c r="D131" s="362"/>
      <c r="E131" s="362"/>
      <c r="F131" s="362"/>
      <c r="G131" s="362"/>
      <c r="H131" s="362"/>
      <c r="I131" s="362"/>
      <c r="J131" s="362"/>
      <c r="K131" s="362"/>
      <c r="L131" s="362"/>
      <c r="M131" s="362"/>
      <c r="N131" s="362"/>
      <c r="O131" s="362"/>
      <c r="P131" s="362"/>
      <c r="Q131" s="362"/>
      <c r="R131" s="362"/>
      <c r="S131" s="362"/>
      <c r="T131" s="362"/>
      <c r="U131" s="362"/>
      <c r="V131" s="362"/>
      <c r="W131" s="362"/>
      <c r="X131" s="362"/>
      <c r="Y131" s="362"/>
      <c r="Z131" s="362"/>
      <c r="AA131" s="362"/>
      <c r="AB131" s="362"/>
      <c r="AC131" s="362"/>
      <c r="AE131" s="362"/>
      <c r="AF131" s="362"/>
      <c r="AG131" s="370"/>
      <c r="AH131" s="370"/>
      <c r="AI131" s="362"/>
      <c r="AJ131" s="362"/>
      <c r="AK131" s="362"/>
      <c r="AL131" s="362"/>
      <c r="AM131" s="362"/>
      <c r="AN131" s="362"/>
      <c r="AO131" s="362"/>
      <c r="AP131" s="362"/>
      <c r="AQ131" s="362"/>
      <c r="AR131" s="362"/>
      <c r="AS131" s="362"/>
      <c r="AT131" s="362"/>
      <c r="AU131" s="362"/>
      <c r="AV131" s="362"/>
      <c r="AW131" s="362"/>
      <c r="AX131" s="362"/>
      <c r="AY131" s="362"/>
      <c r="AZ131" s="362"/>
      <c r="BA131" s="362"/>
      <c r="BB131" s="362"/>
      <c r="BC131" s="362"/>
      <c r="BD131" s="362"/>
      <c r="BE131" s="362"/>
      <c r="BF131" s="362"/>
      <c r="BG131" s="362"/>
      <c r="BH131" s="362"/>
      <c r="BI131" s="362"/>
      <c r="BJ131" s="362"/>
      <c r="BK131" s="362"/>
      <c r="BL131" s="362"/>
      <c r="BM131" s="362"/>
      <c r="BN131" s="362"/>
      <c r="BO131" s="362"/>
      <c r="BP131" s="362"/>
      <c r="BQ131" s="362"/>
      <c r="BR131" s="362"/>
      <c r="BS131" s="362"/>
      <c r="BT131" s="362"/>
      <c r="BU131" s="362"/>
      <c r="BV131" s="362"/>
      <c r="BW131" s="362"/>
    </row>
    <row r="132" customFormat="false" ht="13" hidden="false" customHeight="false" outlineLevel="0" collapsed="false">
      <c r="B132" s="362"/>
      <c r="C132" s="362"/>
      <c r="D132" s="362"/>
      <c r="E132" s="362"/>
      <c r="F132" s="362"/>
      <c r="G132" s="362"/>
      <c r="H132" s="362"/>
      <c r="I132" s="362"/>
      <c r="J132" s="362"/>
      <c r="K132" s="362"/>
      <c r="L132" s="362"/>
      <c r="M132" s="362"/>
      <c r="N132" s="362"/>
      <c r="O132" s="362"/>
      <c r="P132" s="362"/>
      <c r="Q132" s="362"/>
      <c r="R132" s="362"/>
      <c r="S132" s="362"/>
      <c r="T132" s="362"/>
      <c r="U132" s="362"/>
      <c r="V132" s="362"/>
      <c r="W132" s="362"/>
      <c r="X132" s="362"/>
      <c r="Y132" s="362"/>
      <c r="Z132" s="362"/>
      <c r="AA132" s="362"/>
      <c r="AB132" s="362"/>
      <c r="AC132" s="362"/>
      <c r="AE132" s="362"/>
      <c r="AF132" s="362"/>
      <c r="AG132" s="370"/>
      <c r="AH132" s="370"/>
      <c r="AI132" s="362"/>
      <c r="AJ132" s="362"/>
      <c r="AK132" s="362"/>
      <c r="AL132" s="362"/>
      <c r="AM132" s="362"/>
      <c r="AN132" s="362"/>
      <c r="AO132" s="362"/>
      <c r="AP132" s="362"/>
      <c r="AQ132" s="362"/>
      <c r="AR132" s="362"/>
      <c r="AS132" s="362"/>
      <c r="AT132" s="362"/>
      <c r="AU132" s="362"/>
      <c r="AV132" s="362"/>
      <c r="AW132" s="362"/>
      <c r="AX132" s="362"/>
      <c r="AY132" s="362"/>
      <c r="AZ132" s="362"/>
      <c r="BA132" s="362"/>
      <c r="BB132" s="362"/>
      <c r="BC132" s="362"/>
      <c r="BD132" s="362"/>
      <c r="BE132" s="362"/>
      <c r="BF132" s="362"/>
      <c r="BG132" s="362"/>
      <c r="BH132" s="362"/>
      <c r="BI132" s="362"/>
      <c r="BJ132" s="362"/>
      <c r="BK132" s="362"/>
      <c r="BL132" s="362"/>
      <c r="BM132" s="362"/>
      <c r="BN132" s="362"/>
      <c r="BO132" s="362"/>
      <c r="BP132" s="362"/>
      <c r="BQ132" s="362"/>
      <c r="BR132" s="362"/>
      <c r="BS132" s="362"/>
      <c r="BT132" s="362"/>
      <c r="BU132" s="362"/>
      <c r="BV132" s="362"/>
      <c r="BW132" s="362"/>
    </row>
    <row r="133" customFormat="false" ht="13" hidden="false" customHeight="false" outlineLevel="0" collapsed="false">
      <c r="B133" s="362"/>
      <c r="C133" s="362"/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  <c r="AA133" s="362"/>
      <c r="AB133" s="362"/>
      <c r="AC133" s="362"/>
      <c r="AE133" s="362"/>
      <c r="AF133" s="362"/>
      <c r="AG133" s="370"/>
      <c r="AH133" s="370"/>
      <c r="AI133" s="362"/>
      <c r="AJ133" s="362"/>
      <c r="AK133" s="362"/>
      <c r="AL133" s="362"/>
      <c r="AM133" s="362"/>
      <c r="AN133" s="362"/>
      <c r="AO133" s="362"/>
      <c r="AP133" s="362"/>
      <c r="AQ133" s="362"/>
      <c r="AR133" s="362"/>
      <c r="AS133" s="362"/>
      <c r="AT133" s="362"/>
      <c r="AU133" s="362"/>
      <c r="AV133" s="362"/>
      <c r="AW133" s="362"/>
      <c r="AX133" s="362"/>
      <c r="AY133" s="362"/>
      <c r="AZ133" s="362"/>
      <c r="BA133" s="362"/>
      <c r="BB133" s="362"/>
      <c r="BC133" s="362"/>
      <c r="BD133" s="362"/>
      <c r="BE133" s="362"/>
      <c r="BF133" s="362"/>
      <c r="BG133" s="362"/>
      <c r="BH133" s="362"/>
      <c r="BI133" s="362"/>
      <c r="BJ133" s="362"/>
      <c r="BK133" s="362"/>
      <c r="BL133" s="362"/>
      <c r="BM133" s="362"/>
      <c r="BN133" s="362"/>
      <c r="BO133" s="362"/>
      <c r="BP133" s="362"/>
      <c r="BQ133" s="362"/>
      <c r="BR133" s="362"/>
      <c r="BS133" s="362"/>
      <c r="BT133" s="362"/>
      <c r="BU133" s="362"/>
      <c r="BV133" s="362"/>
      <c r="BW133" s="362"/>
    </row>
    <row r="134" customFormat="false" ht="13" hidden="false" customHeight="false" outlineLevel="0" collapsed="false">
      <c r="B134" s="362"/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  <c r="AA134" s="362"/>
      <c r="AB134" s="362"/>
      <c r="AC134" s="362"/>
      <c r="AE134" s="362"/>
      <c r="AF134" s="362"/>
      <c r="AG134" s="370"/>
      <c r="AH134" s="370"/>
      <c r="AI134" s="362"/>
      <c r="AJ134" s="362"/>
      <c r="AK134" s="362"/>
      <c r="AL134" s="362"/>
      <c r="AM134" s="362"/>
      <c r="AN134" s="362"/>
      <c r="AO134" s="362"/>
      <c r="AP134" s="362"/>
      <c r="AQ134" s="362"/>
      <c r="AR134" s="362"/>
      <c r="AS134" s="362"/>
      <c r="AT134" s="362"/>
      <c r="AU134" s="362"/>
      <c r="AV134" s="362"/>
      <c r="AW134" s="362"/>
      <c r="AX134" s="362"/>
      <c r="AY134" s="362"/>
      <c r="AZ134" s="362"/>
      <c r="BA134" s="362"/>
      <c r="BB134" s="362"/>
      <c r="BC134" s="362"/>
      <c r="BD134" s="362"/>
      <c r="BE134" s="362"/>
      <c r="BF134" s="362"/>
      <c r="BG134" s="362"/>
      <c r="BH134" s="362"/>
      <c r="BI134" s="362"/>
      <c r="BJ134" s="362"/>
      <c r="BK134" s="362"/>
      <c r="BL134" s="362"/>
      <c r="BM134" s="362"/>
      <c r="BN134" s="362"/>
      <c r="BO134" s="362"/>
      <c r="BP134" s="362"/>
      <c r="BQ134" s="362"/>
      <c r="BR134" s="362"/>
      <c r="BS134" s="362"/>
      <c r="BT134" s="362"/>
      <c r="BU134" s="362"/>
      <c r="BV134" s="362"/>
      <c r="BW134" s="362"/>
    </row>
    <row r="135" customFormat="false" ht="13" hidden="false" customHeight="false" outlineLevel="0" collapsed="false">
      <c r="B135" s="362"/>
      <c r="C135" s="362"/>
      <c r="D135" s="362"/>
      <c r="E135" s="362"/>
      <c r="F135" s="362"/>
      <c r="G135" s="362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2"/>
      <c r="S135" s="362"/>
      <c r="T135" s="362"/>
      <c r="U135" s="362"/>
      <c r="V135" s="362"/>
      <c r="W135" s="362"/>
      <c r="X135" s="362"/>
      <c r="Y135" s="362"/>
      <c r="Z135" s="362"/>
      <c r="AA135" s="362"/>
      <c r="AB135" s="362"/>
      <c r="AC135" s="362"/>
      <c r="AE135" s="362"/>
      <c r="AF135" s="362"/>
      <c r="AG135" s="370"/>
      <c r="AH135" s="370"/>
      <c r="AI135" s="362"/>
      <c r="AJ135" s="362"/>
      <c r="AK135" s="362"/>
      <c r="AL135" s="362"/>
      <c r="AM135" s="362"/>
      <c r="AN135" s="362"/>
      <c r="AO135" s="362"/>
      <c r="AP135" s="362"/>
      <c r="AQ135" s="362"/>
      <c r="AR135" s="362"/>
      <c r="AS135" s="362"/>
      <c r="AT135" s="362"/>
      <c r="AU135" s="362"/>
      <c r="AV135" s="362"/>
      <c r="AW135" s="362"/>
      <c r="AX135" s="362"/>
      <c r="AY135" s="362"/>
      <c r="AZ135" s="362"/>
      <c r="BA135" s="362"/>
      <c r="BB135" s="362"/>
      <c r="BC135" s="362"/>
      <c r="BD135" s="362"/>
      <c r="BE135" s="362"/>
      <c r="BF135" s="362"/>
      <c r="BG135" s="362"/>
      <c r="BH135" s="362"/>
      <c r="BI135" s="362"/>
      <c r="BJ135" s="362"/>
      <c r="BK135" s="362"/>
      <c r="BL135" s="362"/>
      <c r="BM135" s="362"/>
      <c r="BN135" s="362"/>
      <c r="BO135" s="362"/>
      <c r="BP135" s="362"/>
      <c r="BQ135" s="362"/>
      <c r="BR135" s="362"/>
      <c r="BS135" s="362"/>
      <c r="BT135" s="362"/>
      <c r="BU135" s="362"/>
      <c r="BV135" s="362"/>
      <c r="BW135" s="362"/>
    </row>
    <row r="136" customFormat="false" ht="13" hidden="false" customHeight="false" outlineLevel="0" collapsed="false">
      <c r="B136" s="362"/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  <c r="AA136" s="362"/>
      <c r="AB136" s="362"/>
      <c r="AC136" s="362"/>
      <c r="AE136" s="362"/>
      <c r="AF136" s="362"/>
      <c r="AG136" s="370"/>
      <c r="AH136" s="370"/>
      <c r="AI136" s="362"/>
      <c r="AJ136" s="362"/>
      <c r="AK136" s="362"/>
      <c r="AL136" s="362"/>
      <c r="AM136" s="362"/>
      <c r="AN136" s="362"/>
      <c r="AO136" s="362"/>
      <c r="AP136" s="362"/>
      <c r="AQ136" s="362"/>
      <c r="AR136" s="362"/>
      <c r="AS136" s="362"/>
      <c r="AT136" s="362"/>
      <c r="AU136" s="362"/>
      <c r="AV136" s="362"/>
      <c r="AW136" s="362"/>
      <c r="AX136" s="362"/>
      <c r="AY136" s="362"/>
      <c r="AZ136" s="362"/>
      <c r="BA136" s="362"/>
      <c r="BB136" s="362"/>
      <c r="BC136" s="362"/>
      <c r="BD136" s="362"/>
      <c r="BE136" s="362"/>
      <c r="BF136" s="362"/>
      <c r="BG136" s="362"/>
      <c r="BH136" s="362"/>
      <c r="BI136" s="362"/>
      <c r="BJ136" s="362"/>
      <c r="BK136" s="362"/>
      <c r="BL136" s="362"/>
      <c r="BM136" s="362"/>
      <c r="BN136" s="362"/>
      <c r="BO136" s="362"/>
      <c r="BP136" s="362"/>
      <c r="BQ136" s="362"/>
      <c r="BR136" s="362"/>
      <c r="BS136" s="362"/>
      <c r="BT136" s="362"/>
      <c r="BU136" s="362"/>
      <c r="BV136" s="362"/>
      <c r="BW136" s="362"/>
    </row>
    <row r="137" customFormat="false" ht="13" hidden="false" customHeight="false" outlineLevel="0" collapsed="false">
      <c r="B137" s="362"/>
      <c r="C137" s="362"/>
      <c r="D137" s="362"/>
      <c r="E137" s="362"/>
      <c r="F137" s="362"/>
      <c r="G137" s="362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2"/>
      <c r="S137" s="362"/>
      <c r="T137" s="362"/>
      <c r="U137" s="362"/>
      <c r="V137" s="362"/>
      <c r="W137" s="362"/>
      <c r="X137" s="362"/>
      <c r="Y137" s="362"/>
      <c r="Z137" s="362"/>
      <c r="AA137" s="362"/>
      <c r="AB137" s="362"/>
      <c r="AC137" s="362"/>
      <c r="AE137" s="362"/>
      <c r="AF137" s="362"/>
      <c r="AG137" s="370"/>
      <c r="AH137" s="370"/>
      <c r="AI137" s="362"/>
      <c r="AJ137" s="362"/>
      <c r="AK137" s="362"/>
      <c r="AL137" s="362"/>
      <c r="AM137" s="362"/>
      <c r="AN137" s="362"/>
      <c r="AO137" s="362"/>
      <c r="AP137" s="362"/>
      <c r="AQ137" s="362"/>
      <c r="AR137" s="362"/>
      <c r="AS137" s="362"/>
      <c r="AT137" s="362"/>
      <c r="AU137" s="362"/>
      <c r="AV137" s="362"/>
      <c r="AW137" s="362"/>
      <c r="AX137" s="362"/>
      <c r="AY137" s="362"/>
      <c r="AZ137" s="362"/>
      <c r="BA137" s="362"/>
      <c r="BB137" s="362"/>
      <c r="BC137" s="362"/>
      <c r="BD137" s="362"/>
      <c r="BE137" s="362"/>
      <c r="BF137" s="362"/>
      <c r="BG137" s="362"/>
      <c r="BH137" s="362"/>
      <c r="BI137" s="362"/>
      <c r="BJ137" s="362"/>
      <c r="BK137" s="362"/>
      <c r="BL137" s="362"/>
      <c r="BM137" s="362"/>
      <c r="BN137" s="362"/>
      <c r="BO137" s="362"/>
      <c r="BP137" s="362"/>
      <c r="BQ137" s="362"/>
      <c r="BR137" s="362"/>
      <c r="BS137" s="362"/>
      <c r="BT137" s="362"/>
      <c r="BU137" s="362"/>
      <c r="BV137" s="362"/>
      <c r="BW137" s="362"/>
    </row>
    <row r="138" customFormat="false" ht="13" hidden="false" customHeight="false" outlineLevel="0" collapsed="false">
      <c r="B138" s="362"/>
      <c r="C138" s="362"/>
      <c r="D138" s="362"/>
      <c r="E138" s="362"/>
      <c r="F138" s="362"/>
      <c r="G138" s="362"/>
      <c r="H138" s="362"/>
      <c r="I138" s="362"/>
      <c r="J138" s="362"/>
      <c r="K138" s="362"/>
      <c r="L138" s="362"/>
      <c r="M138" s="362"/>
      <c r="N138" s="362"/>
      <c r="O138" s="362"/>
      <c r="P138" s="362"/>
      <c r="Q138" s="362"/>
      <c r="R138" s="362"/>
      <c r="S138" s="362"/>
      <c r="T138" s="362"/>
      <c r="U138" s="362"/>
      <c r="V138" s="362"/>
      <c r="W138" s="362"/>
      <c r="X138" s="362"/>
      <c r="Y138" s="362"/>
      <c r="Z138" s="362"/>
      <c r="AA138" s="362"/>
      <c r="AB138" s="362"/>
      <c r="AC138" s="362"/>
      <c r="AE138" s="362"/>
      <c r="AF138" s="362"/>
      <c r="AG138" s="370"/>
      <c r="AH138" s="370"/>
      <c r="AI138" s="362"/>
      <c r="AJ138" s="362"/>
      <c r="AK138" s="362"/>
      <c r="AL138" s="362"/>
      <c r="AM138" s="362"/>
      <c r="AN138" s="362"/>
      <c r="AO138" s="362"/>
      <c r="AP138" s="362"/>
      <c r="AQ138" s="362"/>
      <c r="AR138" s="362"/>
      <c r="AS138" s="362"/>
      <c r="AT138" s="362"/>
      <c r="AU138" s="362"/>
      <c r="AV138" s="362"/>
      <c r="AW138" s="362"/>
      <c r="AX138" s="362"/>
      <c r="AY138" s="362"/>
      <c r="AZ138" s="362"/>
      <c r="BA138" s="362"/>
      <c r="BB138" s="362"/>
      <c r="BC138" s="362"/>
      <c r="BD138" s="362"/>
      <c r="BE138" s="362"/>
      <c r="BF138" s="362"/>
      <c r="BG138" s="362"/>
      <c r="BH138" s="362"/>
      <c r="BI138" s="362"/>
      <c r="BJ138" s="362"/>
      <c r="BK138" s="362"/>
      <c r="BL138" s="362"/>
      <c r="BM138" s="362"/>
      <c r="BN138" s="362"/>
      <c r="BO138" s="362"/>
      <c r="BP138" s="362"/>
      <c r="BQ138" s="362"/>
      <c r="BR138" s="362"/>
      <c r="BS138" s="362"/>
      <c r="BT138" s="362"/>
      <c r="BU138" s="362"/>
      <c r="BV138" s="362"/>
      <c r="BW138" s="362"/>
    </row>
    <row r="139" customFormat="false" ht="13" hidden="false" customHeight="false" outlineLevel="0" collapsed="false">
      <c r="B139" s="362"/>
      <c r="C139" s="362"/>
      <c r="D139" s="362"/>
      <c r="E139" s="362"/>
      <c r="F139" s="362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62"/>
      <c r="S139" s="362"/>
      <c r="T139" s="362"/>
      <c r="U139" s="362"/>
      <c r="V139" s="362"/>
      <c r="W139" s="362"/>
      <c r="X139" s="362"/>
      <c r="Y139" s="362"/>
      <c r="Z139" s="362"/>
      <c r="AA139" s="362"/>
      <c r="AB139" s="362"/>
      <c r="AC139" s="362"/>
      <c r="AE139" s="362"/>
      <c r="AF139" s="362"/>
      <c r="AG139" s="370"/>
      <c r="AH139" s="370"/>
      <c r="AI139" s="362"/>
      <c r="AJ139" s="362"/>
      <c r="AK139" s="362"/>
      <c r="AL139" s="362"/>
      <c r="AM139" s="362"/>
      <c r="AN139" s="362"/>
      <c r="AO139" s="362"/>
      <c r="AP139" s="362"/>
      <c r="AQ139" s="362"/>
      <c r="AR139" s="362"/>
      <c r="AS139" s="362"/>
      <c r="AT139" s="362"/>
      <c r="AU139" s="362"/>
      <c r="AV139" s="362"/>
      <c r="AW139" s="362"/>
      <c r="AX139" s="362"/>
      <c r="AY139" s="362"/>
      <c r="AZ139" s="362"/>
      <c r="BA139" s="362"/>
      <c r="BB139" s="362"/>
      <c r="BC139" s="362"/>
      <c r="BD139" s="362"/>
      <c r="BE139" s="362"/>
      <c r="BF139" s="362"/>
      <c r="BG139" s="362"/>
      <c r="BH139" s="362"/>
      <c r="BI139" s="362"/>
      <c r="BJ139" s="362"/>
      <c r="BK139" s="362"/>
      <c r="BL139" s="362"/>
      <c r="BM139" s="362"/>
      <c r="BN139" s="362"/>
      <c r="BO139" s="362"/>
      <c r="BP139" s="362"/>
      <c r="BQ139" s="362"/>
      <c r="BR139" s="362"/>
      <c r="BS139" s="362"/>
      <c r="BT139" s="362"/>
      <c r="BU139" s="362"/>
      <c r="BV139" s="362"/>
      <c r="BW139" s="362"/>
    </row>
    <row r="140" customFormat="false" ht="13" hidden="false" customHeight="false" outlineLevel="0" collapsed="false">
      <c r="B140" s="362"/>
      <c r="C140" s="362"/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  <c r="AA140" s="362"/>
      <c r="AB140" s="362"/>
      <c r="AC140" s="362"/>
      <c r="AE140" s="362"/>
      <c r="AF140" s="362"/>
      <c r="AG140" s="370"/>
      <c r="AH140" s="370"/>
      <c r="AI140" s="362"/>
      <c r="AJ140" s="362"/>
      <c r="AK140" s="362"/>
      <c r="AL140" s="362"/>
      <c r="AM140" s="362"/>
      <c r="AN140" s="362"/>
      <c r="AO140" s="362"/>
      <c r="AP140" s="362"/>
      <c r="AQ140" s="362"/>
      <c r="AR140" s="362"/>
      <c r="AS140" s="362"/>
      <c r="AT140" s="362"/>
      <c r="AU140" s="362"/>
      <c r="AV140" s="362"/>
      <c r="AW140" s="362"/>
      <c r="AX140" s="362"/>
      <c r="AY140" s="362"/>
      <c r="AZ140" s="362"/>
      <c r="BA140" s="362"/>
      <c r="BB140" s="362"/>
      <c r="BC140" s="362"/>
      <c r="BD140" s="362"/>
      <c r="BE140" s="362"/>
      <c r="BF140" s="362"/>
      <c r="BG140" s="362"/>
      <c r="BH140" s="362"/>
      <c r="BI140" s="362"/>
      <c r="BJ140" s="362"/>
      <c r="BK140" s="362"/>
      <c r="BL140" s="362"/>
      <c r="BM140" s="362"/>
      <c r="BN140" s="362"/>
      <c r="BO140" s="362"/>
      <c r="BP140" s="362"/>
      <c r="BQ140" s="362"/>
      <c r="BR140" s="362"/>
      <c r="BS140" s="362"/>
      <c r="BT140" s="362"/>
      <c r="BU140" s="362"/>
      <c r="BV140" s="362"/>
      <c r="BW140" s="362"/>
    </row>
    <row r="141" customFormat="false" ht="13" hidden="false" customHeight="false" outlineLevel="0" collapsed="false">
      <c r="B141" s="362"/>
      <c r="C141" s="362"/>
      <c r="D141" s="362"/>
      <c r="E141" s="362"/>
      <c r="F141" s="362"/>
      <c r="G141" s="362"/>
      <c r="H141" s="362"/>
      <c r="I141" s="362"/>
      <c r="J141" s="362"/>
      <c r="K141" s="362"/>
      <c r="L141" s="362"/>
      <c r="M141" s="362"/>
      <c r="N141" s="362"/>
      <c r="O141" s="362"/>
      <c r="P141" s="362"/>
      <c r="Q141" s="362"/>
      <c r="R141" s="362"/>
      <c r="S141" s="362"/>
      <c r="T141" s="362"/>
      <c r="U141" s="362"/>
      <c r="V141" s="362"/>
      <c r="W141" s="362"/>
      <c r="X141" s="362"/>
      <c r="Y141" s="362"/>
      <c r="Z141" s="362"/>
      <c r="AA141" s="362"/>
      <c r="AB141" s="362"/>
      <c r="AC141" s="362"/>
      <c r="AE141" s="362"/>
      <c r="AF141" s="362"/>
      <c r="AG141" s="370"/>
      <c r="AH141" s="370"/>
      <c r="AI141" s="362"/>
      <c r="AJ141" s="362"/>
      <c r="AK141" s="362"/>
      <c r="AL141" s="362"/>
      <c r="AM141" s="362"/>
      <c r="AN141" s="362"/>
      <c r="AO141" s="362"/>
      <c r="AP141" s="362"/>
      <c r="AQ141" s="362"/>
      <c r="AR141" s="362"/>
      <c r="AS141" s="362"/>
      <c r="AT141" s="362"/>
      <c r="AU141" s="362"/>
      <c r="AV141" s="362"/>
      <c r="AW141" s="362"/>
      <c r="AX141" s="362"/>
      <c r="AY141" s="362"/>
      <c r="AZ141" s="362"/>
      <c r="BA141" s="362"/>
      <c r="BB141" s="362"/>
      <c r="BC141" s="362"/>
      <c r="BD141" s="362"/>
      <c r="BE141" s="362"/>
      <c r="BF141" s="362"/>
      <c r="BG141" s="362"/>
      <c r="BH141" s="362"/>
      <c r="BI141" s="362"/>
      <c r="BJ141" s="362"/>
      <c r="BK141" s="362"/>
      <c r="BL141" s="362"/>
      <c r="BM141" s="362"/>
      <c r="BN141" s="362"/>
      <c r="BO141" s="362"/>
      <c r="BP141" s="362"/>
      <c r="BQ141" s="362"/>
      <c r="BR141" s="362"/>
      <c r="BS141" s="362"/>
      <c r="BT141" s="362"/>
      <c r="BU141" s="362"/>
      <c r="BV141" s="362"/>
      <c r="BW141" s="362"/>
    </row>
    <row r="142" customFormat="false" ht="13" hidden="false" customHeight="false" outlineLevel="0" collapsed="false">
      <c r="B142" s="362"/>
      <c r="C142" s="362"/>
      <c r="D142" s="362"/>
      <c r="E142" s="362"/>
      <c r="F142" s="362"/>
      <c r="G142" s="362"/>
      <c r="H142" s="362"/>
      <c r="I142" s="362"/>
      <c r="J142" s="362"/>
      <c r="K142" s="362"/>
      <c r="L142" s="362"/>
      <c r="M142" s="362"/>
      <c r="N142" s="362"/>
      <c r="O142" s="362"/>
      <c r="P142" s="362"/>
      <c r="Q142" s="362"/>
      <c r="R142" s="362"/>
      <c r="S142" s="362"/>
      <c r="T142" s="362"/>
      <c r="U142" s="362"/>
      <c r="V142" s="362"/>
      <c r="W142" s="362"/>
      <c r="X142" s="362"/>
      <c r="Y142" s="362"/>
      <c r="Z142" s="362"/>
      <c r="AA142" s="362"/>
      <c r="AB142" s="362"/>
      <c r="AC142" s="362"/>
      <c r="AE142" s="362"/>
      <c r="AF142" s="362"/>
      <c r="AG142" s="370"/>
      <c r="AH142" s="370"/>
      <c r="AI142" s="362"/>
      <c r="AJ142" s="362"/>
      <c r="AK142" s="362"/>
      <c r="AL142" s="362"/>
      <c r="AM142" s="362"/>
      <c r="AN142" s="362"/>
      <c r="AO142" s="362"/>
      <c r="AP142" s="362"/>
      <c r="AQ142" s="362"/>
      <c r="AR142" s="362"/>
      <c r="AS142" s="362"/>
      <c r="AT142" s="362"/>
      <c r="AU142" s="362"/>
      <c r="AV142" s="362"/>
      <c r="AW142" s="362"/>
      <c r="AX142" s="362"/>
      <c r="AY142" s="362"/>
      <c r="AZ142" s="362"/>
      <c r="BA142" s="362"/>
      <c r="BB142" s="362"/>
      <c r="BC142" s="362"/>
      <c r="BD142" s="362"/>
      <c r="BE142" s="362"/>
      <c r="BF142" s="362"/>
      <c r="BG142" s="362"/>
      <c r="BH142" s="362"/>
      <c r="BI142" s="362"/>
      <c r="BJ142" s="362"/>
      <c r="BK142" s="362"/>
      <c r="BL142" s="362"/>
      <c r="BM142" s="362"/>
      <c r="BN142" s="362"/>
      <c r="BO142" s="362"/>
      <c r="BP142" s="362"/>
      <c r="BQ142" s="362"/>
      <c r="BR142" s="362"/>
      <c r="BS142" s="362"/>
      <c r="BT142" s="362"/>
      <c r="BU142" s="362"/>
      <c r="BV142" s="362"/>
      <c r="BW142" s="362"/>
    </row>
    <row r="143" customFormat="false" ht="13" hidden="false" customHeight="false" outlineLevel="0" collapsed="false">
      <c r="B143" s="362"/>
      <c r="C143" s="362"/>
      <c r="D143" s="362"/>
      <c r="E143" s="362"/>
      <c r="F143" s="362"/>
      <c r="G143" s="362"/>
      <c r="H143" s="362"/>
      <c r="I143" s="362"/>
      <c r="J143" s="362"/>
      <c r="K143" s="362"/>
      <c r="L143" s="362"/>
      <c r="M143" s="362"/>
      <c r="N143" s="362"/>
      <c r="O143" s="362"/>
      <c r="P143" s="362"/>
      <c r="Q143" s="362"/>
      <c r="R143" s="362"/>
      <c r="S143" s="362"/>
      <c r="T143" s="362"/>
      <c r="U143" s="362"/>
      <c r="V143" s="362"/>
      <c r="W143" s="362"/>
      <c r="X143" s="362"/>
      <c r="Y143" s="362"/>
      <c r="Z143" s="362"/>
      <c r="AA143" s="362"/>
      <c r="AB143" s="362"/>
      <c r="AC143" s="362"/>
      <c r="AE143" s="362"/>
      <c r="AF143" s="362"/>
      <c r="AG143" s="370"/>
      <c r="AH143" s="370"/>
      <c r="AI143" s="362"/>
      <c r="AJ143" s="362"/>
      <c r="AK143" s="362"/>
      <c r="AL143" s="362"/>
      <c r="AM143" s="362"/>
      <c r="AN143" s="362"/>
      <c r="AO143" s="362"/>
      <c r="AP143" s="362"/>
      <c r="AQ143" s="362"/>
      <c r="AR143" s="362"/>
      <c r="AS143" s="362"/>
      <c r="AT143" s="362"/>
      <c r="AU143" s="362"/>
      <c r="AV143" s="362"/>
      <c r="AW143" s="362"/>
      <c r="AX143" s="362"/>
      <c r="AY143" s="362"/>
      <c r="AZ143" s="362"/>
      <c r="BA143" s="362"/>
      <c r="BB143" s="362"/>
      <c r="BC143" s="362"/>
      <c r="BD143" s="362"/>
      <c r="BE143" s="362"/>
      <c r="BF143" s="362"/>
      <c r="BG143" s="362"/>
      <c r="BH143" s="362"/>
      <c r="BI143" s="362"/>
      <c r="BJ143" s="362"/>
      <c r="BK143" s="362"/>
      <c r="BL143" s="362"/>
      <c r="BM143" s="362"/>
      <c r="BN143" s="362"/>
      <c r="BO143" s="362"/>
      <c r="BP143" s="362"/>
      <c r="BQ143" s="362"/>
      <c r="BR143" s="362"/>
      <c r="BS143" s="362"/>
      <c r="BT143" s="362"/>
      <c r="BU143" s="362"/>
      <c r="BV143" s="362"/>
      <c r="BW143" s="362"/>
    </row>
    <row r="144" customFormat="false" ht="13" hidden="false" customHeight="false" outlineLevel="0" collapsed="false">
      <c r="B144" s="362"/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  <c r="Q144" s="362"/>
      <c r="R144" s="362"/>
      <c r="S144" s="362"/>
      <c r="T144" s="362"/>
      <c r="U144" s="362"/>
      <c r="V144" s="362"/>
      <c r="W144" s="362"/>
      <c r="X144" s="362"/>
      <c r="Y144" s="362"/>
      <c r="Z144" s="362"/>
      <c r="AA144" s="362"/>
      <c r="AB144" s="362"/>
      <c r="AC144" s="362"/>
      <c r="AE144" s="362"/>
      <c r="AF144" s="362"/>
      <c r="AG144" s="370"/>
      <c r="AH144" s="370"/>
      <c r="AI144" s="362"/>
      <c r="AJ144" s="362"/>
      <c r="AK144" s="362"/>
      <c r="AL144" s="362"/>
      <c r="AM144" s="362"/>
      <c r="AN144" s="362"/>
      <c r="AO144" s="362"/>
      <c r="AP144" s="362"/>
      <c r="AQ144" s="362"/>
      <c r="AR144" s="362"/>
      <c r="AS144" s="362"/>
      <c r="AT144" s="362"/>
      <c r="AU144" s="362"/>
      <c r="AV144" s="362"/>
      <c r="AW144" s="362"/>
      <c r="AX144" s="362"/>
      <c r="AY144" s="362"/>
      <c r="AZ144" s="362"/>
      <c r="BA144" s="362"/>
      <c r="BB144" s="362"/>
      <c r="BC144" s="362"/>
      <c r="BD144" s="362"/>
      <c r="BE144" s="362"/>
      <c r="BF144" s="362"/>
      <c r="BG144" s="362"/>
      <c r="BH144" s="362"/>
      <c r="BI144" s="362"/>
      <c r="BJ144" s="362"/>
      <c r="BK144" s="362"/>
      <c r="BL144" s="362"/>
      <c r="BM144" s="362"/>
      <c r="BN144" s="362"/>
      <c r="BO144" s="362"/>
      <c r="BP144" s="362"/>
      <c r="BQ144" s="362"/>
      <c r="BR144" s="362"/>
      <c r="BS144" s="362"/>
      <c r="BT144" s="362"/>
      <c r="BU144" s="362"/>
      <c r="BV144" s="362"/>
      <c r="BW144" s="362"/>
    </row>
    <row r="145" customFormat="false" ht="13" hidden="false" customHeight="false" outlineLevel="0" collapsed="false">
      <c r="B145" s="362"/>
      <c r="C145" s="362"/>
      <c r="D145" s="362"/>
      <c r="E145" s="362"/>
      <c r="F145" s="362"/>
      <c r="G145" s="362"/>
      <c r="H145" s="362"/>
      <c r="I145" s="362"/>
      <c r="J145" s="362"/>
      <c r="K145" s="362"/>
      <c r="L145" s="362"/>
      <c r="M145" s="362"/>
      <c r="N145" s="362"/>
      <c r="O145" s="362"/>
      <c r="P145" s="362"/>
      <c r="Q145" s="362"/>
      <c r="R145" s="362"/>
      <c r="S145" s="362"/>
      <c r="T145" s="362"/>
      <c r="U145" s="362"/>
      <c r="V145" s="362"/>
      <c r="W145" s="362"/>
      <c r="X145" s="362"/>
      <c r="Y145" s="362"/>
      <c r="Z145" s="362"/>
      <c r="AA145" s="362"/>
      <c r="AB145" s="362"/>
      <c r="AC145" s="362"/>
      <c r="AE145" s="362"/>
      <c r="AF145" s="362"/>
      <c r="AG145" s="370"/>
      <c r="AH145" s="370"/>
      <c r="AI145" s="362"/>
      <c r="AJ145" s="362"/>
      <c r="AK145" s="362"/>
      <c r="AL145" s="362"/>
      <c r="AM145" s="362"/>
      <c r="AN145" s="362"/>
      <c r="AO145" s="362"/>
      <c r="AP145" s="362"/>
      <c r="AQ145" s="362"/>
      <c r="AR145" s="362"/>
      <c r="AS145" s="362"/>
      <c r="AT145" s="362"/>
      <c r="AU145" s="362"/>
      <c r="AV145" s="362"/>
      <c r="AW145" s="362"/>
      <c r="AX145" s="362"/>
      <c r="AY145" s="362"/>
      <c r="AZ145" s="362"/>
      <c r="BA145" s="362"/>
      <c r="BB145" s="362"/>
      <c r="BC145" s="362"/>
      <c r="BD145" s="362"/>
      <c r="BE145" s="362"/>
      <c r="BF145" s="362"/>
      <c r="BG145" s="362"/>
      <c r="BH145" s="362"/>
      <c r="BI145" s="362"/>
      <c r="BJ145" s="362"/>
      <c r="BK145" s="362"/>
      <c r="BL145" s="362"/>
      <c r="BM145" s="362"/>
      <c r="BN145" s="362"/>
      <c r="BO145" s="362"/>
      <c r="BP145" s="362"/>
      <c r="BQ145" s="362"/>
      <c r="BR145" s="362"/>
      <c r="BS145" s="362"/>
      <c r="BT145" s="362"/>
      <c r="BU145" s="362"/>
      <c r="BV145" s="362"/>
      <c r="BW145" s="362"/>
    </row>
    <row r="146" customFormat="false" ht="13" hidden="false" customHeight="false" outlineLevel="0" collapsed="false">
      <c r="B146" s="362"/>
      <c r="C146" s="362"/>
      <c r="D146" s="362"/>
      <c r="E146" s="362"/>
      <c r="F146" s="362"/>
      <c r="G146" s="362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2"/>
      <c r="S146" s="362"/>
      <c r="T146" s="362"/>
      <c r="U146" s="362"/>
      <c r="V146" s="362"/>
      <c r="W146" s="362"/>
      <c r="X146" s="362"/>
      <c r="Y146" s="362"/>
      <c r="Z146" s="362"/>
      <c r="AA146" s="362"/>
      <c r="AB146" s="362"/>
      <c r="AC146" s="362"/>
      <c r="AE146" s="362"/>
      <c r="AF146" s="362"/>
      <c r="AG146" s="370"/>
      <c r="AH146" s="370"/>
      <c r="AI146" s="362"/>
      <c r="AJ146" s="362"/>
      <c r="AK146" s="362"/>
      <c r="AL146" s="362"/>
      <c r="AM146" s="362"/>
      <c r="AN146" s="362"/>
      <c r="AO146" s="362"/>
      <c r="AP146" s="362"/>
      <c r="AQ146" s="362"/>
      <c r="AR146" s="362"/>
      <c r="AS146" s="362"/>
      <c r="AT146" s="362"/>
      <c r="AU146" s="362"/>
      <c r="AV146" s="362"/>
      <c r="AW146" s="362"/>
      <c r="AX146" s="362"/>
      <c r="AY146" s="362"/>
      <c r="AZ146" s="362"/>
      <c r="BA146" s="362"/>
      <c r="BB146" s="362"/>
      <c r="BC146" s="362"/>
      <c r="BD146" s="362"/>
      <c r="BE146" s="362"/>
      <c r="BF146" s="362"/>
      <c r="BG146" s="362"/>
      <c r="BH146" s="362"/>
      <c r="BI146" s="362"/>
      <c r="BJ146" s="362"/>
      <c r="BK146" s="362"/>
      <c r="BL146" s="362"/>
      <c r="BM146" s="362"/>
      <c r="BN146" s="362"/>
      <c r="BO146" s="362"/>
      <c r="BP146" s="362"/>
      <c r="BQ146" s="362"/>
      <c r="BR146" s="362"/>
      <c r="BS146" s="362"/>
      <c r="BT146" s="362"/>
      <c r="BU146" s="362"/>
      <c r="BV146" s="362"/>
      <c r="BW146" s="362"/>
    </row>
    <row r="147" customFormat="false" ht="13" hidden="false" customHeight="false" outlineLevel="0" collapsed="false">
      <c r="B147" s="362"/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  <c r="Q147" s="362"/>
      <c r="R147" s="362"/>
      <c r="S147" s="362"/>
      <c r="T147" s="362"/>
      <c r="U147" s="362"/>
      <c r="V147" s="362"/>
      <c r="W147" s="362"/>
      <c r="X147" s="362"/>
      <c r="Y147" s="362"/>
      <c r="Z147" s="362"/>
      <c r="AA147" s="362"/>
      <c r="AB147" s="362"/>
      <c r="AC147" s="362"/>
      <c r="AE147" s="362"/>
      <c r="AF147" s="362"/>
      <c r="AG147" s="370"/>
      <c r="AH147" s="370"/>
      <c r="AI147" s="362"/>
      <c r="AJ147" s="362"/>
      <c r="AK147" s="362"/>
      <c r="AL147" s="362"/>
      <c r="AM147" s="362"/>
      <c r="AN147" s="362"/>
      <c r="AO147" s="362"/>
      <c r="AP147" s="362"/>
      <c r="AQ147" s="362"/>
      <c r="AR147" s="362"/>
      <c r="AS147" s="362"/>
      <c r="AT147" s="362"/>
      <c r="AU147" s="362"/>
      <c r="AV147" s="362"/>
      <c r="AW147" s="362"/>
      <c r="AX147" s="362"/>
      <c r="AY147" s="362"/>
      <c r="AZ147" s="362"/>
      <c r="BA147" s="362"/>
      <c r="BB147" s="362"/>
      <c r="BC147" s="362"/>
      <c r="BD147" s="362"/>
      <c r="BE147" s="362"/>
      <c r="BF147" s="362"/>
      <c r="BG147" s="362"/>
      <c r="BH147" s="362"/>
      <c r="BI147" s="362"/>
      <c r="BJ147" s="362"/>
      <c r="BK147" s="362"/>
      <c r="BL147" s="362"/>
      <c r="BM147" s="362"/>
      <c r="BN147" s="362"/>
      <c r="BO147" s="362"/>
      <c r="BP147" s="362"/>
      <c r="BQ147" s="362"/>
      <c r="BR147" s="362"/>
      <c r="BS147" s="362"/>
      <c r="BT147" s="362"/>
      <c r="BU147" s="362"/>
      <c r="BV147" s="362"/>
      <c r="BW147" s="362"/>
    </row>
    <row r="148" customFormat="false" ht="13" hidden="false" customHeight="false" outlineLevel="0" collapsed="false">
      <c r="B148" s="362"/>
      <c r="C148" s="362"/>
      <c r="D148" s="362"/>
      <c r="E148" s="362"/>
      <c r="F148" s="362"/>
      <c r="G148" s="362"/>
      <c r="H148" s="362"/>
      <c r="I148" s="362"/>
      <c r="J148" s="362"/>
      <c r="K148" s="362"/>
      <c r="L148" s="362"/>
      <c r="M148" s="362"/>
      <c r="N148" s="362"/>
      <c r="O148" s="362"/>
      <c r="P148" s="362"/>
      <c r="Q148" s="362"/>
      <c r="R148" s="362"/>
      <c r="S148" s="362"/>
      <c r="T148" s="362"/>
      <c r="U148" s="362"/>
      <c r="V148" s="362"/>
      <c r="W148" s="362"/>
      <c r="X148" s="362"/>
      <c r="Y148" s="362"/>
      <c r="Z148" s="362"/>
      <c r="AA148" s="362"/>
      <c r="AB148" s="362"/>
      <c r="AC148" s="362"/>
      <c r="AE148" s="362"/>
      <c r="AF148" s="362"/>
      <c r="AG148" s="370"/>
      <c r="AH148" s="370"/>
      <c r="AI148" s="362"/>
      <c r="AJ148" s="362"/>
      <c r="AK148" s="362"/>
      <c r="AL148" s="362"/>
      <c r="AM148" s="362"/>
      <c r="AN148" s="362"/>
      <c r="AO148" s="362"/>
      <c r="AP148" s="362"/>
      <c r="AQ148" s="362"/>
      <c r="AR148" s="362"/>
      <c r="AS148" s="362"/>
      <c r="AT148" s="362"/>
      <c r="AU148" s="362"/>
      <c r="AV148" s="362"/>
      <c r="AW148" s="362"/>
      <c r="AX148" s="362"/>
      <c r="AY148" s="362"/>
      <c r="AZ148" s="362"/>
      <c r="BA148" s="362"/>
      <c r="BB148" s="362"/>
      <c r="BC148" s="362"/>
      <c r="BD148" s="362"/>
      <c r="BE148" s="362"/>
      <c r="BF148" s="362"/>
      <c r="BG148" s="362"/>
      <c r="BH148" s="362"/>
      <c r="BI148" s="362"/>
      <c r="BJ148" s="362"/>
      <c r="BK148" s="362"/>
      <c r="BL148" s="362"/>
      <c r="BM148" s="362"/>
      <c r="BN148" s="362"/>
      <c r="BO148" s="362"/>
      <c r="BP148" s="362"/>
      <c r="BQ148" s="362"/>
      <c r="BR148" s="362"/>
      <c r="BS148" s="362"/>
      <c r="BT148" s="362"/>
      <c r="BU148" s="362"/>
      <c r="BV148" s="362"/>
      <c r="BW148" s="362"/>
    </row>
    <row r="149" customFormat="false" ht="13" hidden="false" customHeight="false" outlineLevel="0" collapsed="false">
      <c r="B149" s="362"/>
      <c r="C149" s="362"/>
      <c r="D149" s="362"/>
      <c r="E149" s="362"/>
      <c r="F149" s="362"/>
      <c r="G149" s="362"/>
      <c r="H149" s="362"/>
      <c r="I149" s="362"/>
      <c r="J149" s="362"/>
      <c r="K149" s="362"/>
      <c r="L149" s="362"/>
      <c r="M149" s="362"/>
      <c r="N149" s="362"/>
      <c r="O149" s="362"/>
      <c r="P149" s="362"/>
      <c r="Q149" s="362"/>
      <c r="R149" s="362"/>
      <c r="S149" s="362"/>
      <c r="T149" s="362"/>
      <c r="U149" s="362"/>
      <c r="V149" s="362"/>
      <c r="W149" s="362"/>
      <c r="X149" s="362"/>
      <c r="Y149" s="362"/>
      <c r="Z149" s="362"/>
      <c r="AA149" s="362"/>
      <c r="AB149" s="362"/>
      <c r="AC149" s="362"/>
      <c r="AE149" s="362"/>
      <c r="AF149" s="362"/>
      <c r="AG149" s="370"/>
      <c r="AH149" s="370"/>
      <c r="AI149" s="362"/>
      <c r="AJ149" s="362"/>
      <c r="AK149" s="362"/>
      <c r="AL149" s="362"/>
      <c r="AM149" s="362"/>
      <c r="AN149" s="362"/>
      <c r="AO149" s="362"/>
      <c r="AP149" s="362"/>
      <c r="AQ149" s="362"/>
      <c r="AR149" s="362"/>
      <c r="AS149" s="362"/>
      <c r="AT149" s="362"/>
      <c r="AU149" s="362"/>
      <c r="AV149" s="362"/>
      <c r="AW149" s="362"/>
      <c r="AX149" s="362"/>
      <c r="AY149" s="362"/>
      <c r="AZ149" s="362"/>
      <c r="BA149" s="362"/>
      <c r="BB149" s="362"/>
      <c r="BC149" s="362"/>
      <c r="BD149" s="362"/>
      <c r="BE149" s="362"/>
      <c r="BF149" s="362"/>
      <c r="BG149" s="362"/>
      <c r="BH149" s="362"/>
      <c r="BI149" s="362"/>
      <c r="BJ149" s="362"/>
      <c r="BK149" s="362"/>
      <c r="BL149" s="362"/>
      <c r="BM149" s="362"/>
      <c r="BN149" s="362"/>
      <c r="BO149" s="362"/>
      <c r="BP149" s="362"/>
      <c r="BQ149" s="362"/>
      <c r="BR149" s="362"/>
      <c r="BS149" s="362"/>
      <c r="BT149" s="362"/>
      <c r="BU149" s="362"/>
      <c r="BV149" s="362"/>
      <c r="BW149" s="362"/>
    </row>
    <row r="150" customFormat="false" ht="13" hidden="false" customHeight="false" outlineLevel="0" collapsed="false">
      <c r="B150" s="362"/>
      <c r="C150" s="362"/>
      <c r="D150" s="362"/>
      <c r="E150" s="362"/>
      <c r="F150" s="362"/>
      <c r="G150" s="362"/>
      <c r="H150" s="362"/>
      <c r="I150" s="362"/>
      <c r="J150" s="362"/>
      <c r="K150" s="362"/>
      <c r="L150" s="362"/>
      <c r="M150" s="362"/>
      <c r="N150" s="362"/>
      <c r="O150" s="362"/>
      <c r="P150" s="362"/>
      <c r="Q150" s="362"/>
      <c r="R150" s="362"/>
      <c r="S150" s="362"/>
      <c r="T150" s="362"/>
      <c r="U150" s="362"/>
      <c r="V150" s="362"/>
      <c r="W150" s="362"/>
      <c r="X150" s="362"/>
      <c r="Y150" s="362"/>
      <c r="Z150" s="362"/>
      <c r="AA150" s="362"/>
      <c r="AB150" s="362"/>
      <c r="AC150" s="362"/>
      <c r="AE150" s="362"/>
      <c r="AF150" s="362"/>
      <c r="AG150" s="370"/>
      <c r="AH150" s="370"/>
      <c r="AI150" s="362"/>
      <c r="AJ150" s="362"/>
      <c r="AK150" s="362"/>
      <c r="AL150" s="362"/>
      <c r="AM150" s="362"/>
      <c r="AN150" s="362"/>
      <c r="AO150" s="362"/>
      <c r="AP150" s="362"/>
      <c r="AQ150" s="362"/>
      <c r="AR150" s="362"/>
      <c r="AS150" s="362"/>
      <c r="AT150" s="362"/>
      <c r="AU150" s="362"/>
      <c r="AV150" s="362"/>
      <c r="AW150" s="362"/>
      <c r="AX150" s="362"/>
      <c r="AY150" s="362"/>
      <c r="AZ150" s="362"/>
      <c r="BA150" s="362"/>
      <c r="BB150" s="362"/>
      <c r="BC150" s="362"/>
      <c r="BD150" s="362"/>
      <c r="BE150" s="362"/>
      <c r="BF150" s="362"/>
      <c r="BG150" s="362"/>
      <c r="BH150" s="362"/>
      <c r="BI150" s="362"/>
      <c r="BJ150" s="362"/>
      <c r="BK150" s="362"/>
      <c r="BL150" s="362"/>
      <c r="BM150" s="362"/>
      <c r="BN150" s="362"/>
      <c r="BO150" s="362"/>
      <c r="BP150" s="362"/>
      <c r="BQ150" s="362"/>
      <c r="BR150" s="362"/>
      <c r="BS150" s="362"/>
      <c r="BT150" s="362"/>
      <c r="BU150" s="362"/>
      <c r="BV150" s="362"/>
      <c r="BW150" s="362"/>
    </row>
    <row r="151" customFormat="false" ht="13" hidden="false" customHeight="false" outlineLevel="0" collapsed="false">
      <c r="B151" s="362"/>
      <c r="C151" s="362"/>
      <c r="D151" s="362"/>
      <c r="E151" s="362"/>
      <c r="F151" s="362"/>
      <c r="G151" s="362"/>
      <c r="H151" s="362"/>
      <c r="I151" s="362"/>
      <c r="J151" s="362"/>
      <c r="K151" s="362"/>
      <c r="L151" s="362"/>
      <c r="M151" s="362"/>
      <c r="N151" s="362"/>
      <c r="O151" s="362"/>
      <c r="P151" s="362"/>
      <c r="Q151" s="362"/>
      <c r="R151" s="362"/>
      <c r="S151" s="362"/>
      <c r="T151" s="362"/>
      <c r="U151" s="362"/>
      <c r="V151" s="362"/>
      <c r="W151" s="362"/>
      <c r="X151" s="362"/>
      <c r="Y151" s="362"/>
      <c r="Z151" s="362"/>
      <c r="AA151" s="362"/>
      <c r="AB151" s="362"/>
      <c r="AC151" s="362"/>
      <c r="AE151" s="362"/>
      <c r="AF151" s="362"/>
      <c r="AG151" s="370"/>
      <c r="AH151" s="370"/>
      <c r="AI151" s="362"/>
      <c r="AJ151" s="362"/>
      <c r="AK151" s="362"/>
      <c r="AL151" s="362"/>
      <c r="AM151" s="362"/>
      <c r="AN151" s="362"/>
      <c r="AO151" s="362"/>
      <c r="AP151" s="362"/>
      <c r="AQ151" s="362"/>
      <c r="AR151" s="362"/>
      <c r="AS151" s="362"/>
      <c r="AT151" s="362"/>
      <c r="AU151" s="362"/>
      <c r="AV151" s="362"/>
      <c r="AW151" s="362"/>
      <c r="AX151" s="362"/>
      <c r="AY151" s="362"/>
      <c r="AZ151" s="362"/>
      <c r="BA151" s="362"/>
      <c r="BB151" s="362"/>
      <c r="BC151" s="362"/>
      <c r="BD151" s="362"/>
      <c r="BE151" s="362"/>
      <c r="BF151" s="362"/>
      <c r="BG151" s="362"/>
      <c r="BH151" s="362"/>
      <c r="BI151" s="362"/>
      <c r="BJ151" s="362"/>
      <c r="BK151" s="362"/>
      <c r="BL151" s="362"/>
      <c r="BM151" s="362"/>
      <c r="BN151" s="362"/>
      <c r="BO151" s="362"/>
      <c r="BP151" s="362"/>
      <c r="BQ151" s="362"/>
      <c r="BR151" s="362"/>
      <c r="BS151" s="362"/>
      <c r="BT151" s="362"/>
      <c r="BU151" s="362"/>
      <c r="BV151" s="362"/>
      <c r="BW151" s="362"/>
    </row>
    <row r="152" customFormat="false" ht="13" hidden="false" customHeight="false" outlineLevel="0" collapsed="false">
      <c r="B152" s="362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  <c r="AA152" s="362"/>
      <c r="AB152" s="362"/>
      <c r="AC152" s="362"/>
      <c r="AE152" s="362"/>
      <c r="AF152" s="362"/>
      <c r="AG152" s="370"/>
      <c r="AH152" s="370"/>
      <c r="AI152" s="362"/>
      <c r="AJ152" s="362"/>
      <c r="AK152" s="362"/>
      <c r="AL152" s="362"/>
      <c r="AM152" s="362"/>
      <c r="AN152" s="362"/>
      <c r="AO152" s="362"/>
      <c r="AP152" s="362"/>
      <c r="AQ152" s="362"/>
      <c r="AR152" s="362"/>
      <c r="AS152" s="362"/>
      <c r="AT152" s="362"/>
      <c r="AU152" s="362"/>
      <c r="AV152" s="362"/>
      <c r="AW152" s="362"/>
      <c r="AX152" s="362"/>
      <c r="AY152" s="362"/>
      <c r="AZ152" s="362"/>
      <c r="BA152" s="362"/>
      <c r="BB152" s="362"/>
      <c r="BC152" s="362"/>
      <c r="BD152" s="362"/>
      <c r="BE152" s="362"/>
      <c r="BF152" s="362"/>
      <c r="BG152" s="362"/>
      <c r="BH152" s="362"/>
      <c r="BI152" s="362"/>
      <c r="BJ152" s="362"/>
      <c r="BK152" s="362"/>
      <c r="BL152" s="362"/>
      <c r="BM152" s="362"/>
      <c r="BN152" s="362"/>
      <c r="BO152" s="362"/>
      <c r="BP152" s="362"/>
      <c r="BQ152" s="362"/>
      <c r="BR152" s="362"/>
      <c r="BS152" s="362"/>
      <c r="BT152" s="362"/>
      <c r="BU152" s="362"/>
      <c r="BV152" s="362"/>
      <c r="BW152" s="362"/>
    </row>
    <row r="153" customFormat="false" ht="13" hidden="false" customHeight="false" outlineLevel="0" collapsed="false">
      <c r="B153" s="362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  <c r="X153" s="362"/>
      <c r="Y153" s="362"/>
      <c r="Z153" s="362"/>
      <c r="AA153" s="362"/>
      <c r="AB153" s="362"/>
      <c r="AC153" s="362"/>
      <c r="AE153" s="362"/>
      <c r="AF153" s="362"/>
      <c r="AG153" s="370"/>
      <c r="AH153" s="370"/>
      <c r="AI153" s="362"/>
      <c r="AJ153" s="362"/>
      <c r="AK153" s="362"/>
      <c r="AL153" s="362"/>
      <c r="AM153" s="362"/>
      <c r="AN153" s="362"/>
      <c r="AO153" s="362"/>
      <c r="AP153" s="362"/>
      <c r="AQ153" s="362"/>
      <c r="AR153" s="362"/>
      <c r="AS153" s="362"/>
      <c r="AT153" s="362"/>
      <c r="AU153" s="362"/>
      <c r="AV153" s="362"/>
      <c r="AW153" s="362"/>
      <c r="AX153" s="362"/>
      <c r="AY153" s="362"/>
      <c r="AZ153" s="362"/>
      <c r="BA153" s="362"/>
      <c r="BB153" s="362"/>
      <c r="BC153" s="362"/>
      <c r="BD153" s="362"/>
      <c r="BE153" s="362"/>
      <c r="BF153" s="362"/>
      <c r="BG153" s="362"/>
      <c r="BH153" s="362"/>
      <c r="BI153" s="362"/>
      <c r="BJ153" s="362"/>
      <c r="BK153" s="362"/>
      <c r="BL153" s="362"/>
      <c r="BM153" s="362"/>
      <c r="BN153" s="362"/>
      <c r="BO153" s="362"/>
      <c r="BP153" s="362"/>
      <c r="BQ153" s="362"/>
      <c r="BR153" s="362"/>
      <c r="BS153" s="362"/>
      <c r="BT153" s="362"/>
      <c r="BU153" s="362"/>
      <c r="BV153" s="362"/>
      <c r="BW153" s="362"/>
    </row>
    <row r="154" customFormat="false" ht="13" hidden="false" customHeight="false" outlineLevel="0" collapsed="false">
      <c r="B154" s="362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2"/>
      <c r="X154" s="362"/>
      <c r="Y154" s="362"/>
      <c r="Z154" s="362"/>
      <c r="AA154" s="362"/>
      <c r="AB154" s="362"/>
      <c r="AC154" s="362"/>
      <c r="AE154" s="362"/>
      <c r="AF154" s="362"/>
      <c r="AG154" s="370"/>
      <c r="AH154" s="370"/>
      <c r="AI154" s="362"/>
      <c r="AJ154" s="362"/>
      <c r="AK154" s="362"/>
      <c r="AL154" s="362"/>
      <c r="AM154" s="362"/>
      <c r="AN154" s="362"/>
      <c r="AO154" s="362"/>
      <c r="AP154" s="362"/>
      <c r="AQ154" s="362"/>
      <c r="AR154" s="362"/>
      <c r="AS154" s="362"/>
      <c r="AT154" s="362"/>
      <c r="AU154" s="362"/>
      <c r="AV154" s="362"/>
      <c r="AW154" s="362"/>
      <c r="AX154" s="362"/>
      <c r="AY154" s="362"/>
      <c r="AZ154" s="362"/>
      <c r="BA154" s="362"/>
      <c r="BB154" s="362"/>
      <c r="BC154" s="362"/>
      <c r="BD154" s="362"/>
      <c r="BE154" s="362"/>
      <c r="BF154" s="362"/>
      <c r="BG154" s="362"/>
      <c r="BH154" s="362"/>
      <c r="BI154" s="362"/>
      <c r="BJ154" s="362"/>
      <c r="BK154" s="362"/>
      <c r="BL154" s="362"/>
      <c r="BM154" s="362"/>
      <c r="BN154" s="362"/>
      <c r="BO154" s="362"/>
      <c r="BP154" s="362"/>
      <c r="BQ154" s="362"/>
      <c r="BR154" s="362"/>
      <c r="BS154" s="362"/>
      <c r="BT154" s="362"/>
      <c r="BU154" s="362"/>
      <c r="BV154" s="362"/>
      <c r="BW154" s="362"/>
    </row>
    <row r="155" customFormat="false" ht="13" hidden="false" customHeight="false" outlineLevel="0" collapsed="false">
      <c r="B155" s="362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  <c r="X155" s="362"/>
      <c r="Y155" s="362"/>
      <c r="Z155" s="362"/>
      <c r="AA155" s="362"/>
      <c r="AB155" s="362"/>
      <c r="AC155" s="362"/>
      <c r="AE155" s="362"/>
      <c r="AF155" s="362"/>
      <c r="AG155" s="370"/>
      <c r="AH155" s="370"/>
      <c r="AI155" s="362"/>
      <c r="AJ155" s="362"/>
      <c r="AK155" s="362"/>
      <c r="AL155" s="362"/>
      <c r="AM155" s="362"/>
      <c r="AN155" s="362"/>
      <c r="AO155" s="362"/>
      <c r="AP155" s="362"/>
      <c r="AQ155" s="362"/>
      <c r="AR155" s="362"/>
      <c r="AS155" s="362"/>
      <c r="AT155" s="362"/>
      <c r="AU155" s="362"/>
      <c r="AV155" s="362"/>
      <c r="AW155" s="362"/>
      <c r="AX155" s="362"/>
      <c r="AY155" s="362"/>
      <c r="AZ155" s="362"/>
      <c r="BA155" s="362"/>
      <c r="BB155" s="362"/>
      <c r="BC155" s="362"/>
      <c r="BD155" s="362"/>
      <c r="BE155" s="362"/>
      <c r="BF155" s="362"/>
      <c r="BG155" s="362"/>
      <c r="BH155" s="362"/>
      <c r="BI155" s="362"/>
      <c r="BJ155" s="362"/>
      <c r="BK155" s="362"/>
      <c r="BL155" s="362"/>
      <c r="BM155" s="362"/>
      <c r="BN155" s="362"/>
      <c r="BO155" s="362"/>
      <c r="BP155" s="362"/>
      <c r="BQ155" s="362"/>
      <c r="BR155" s="362"/>
      <c r="BS155" s="362"/>
      <c r="BT155" s="362"/>
      <c r="BU155" s="362"/>
      <c r="BV155" s="362"/>
      <c r="BW155" s="362"/>
    </row>
    <row r="156" customFormat="false" ht="13" hidden="false" customHeight="false" outlineLevel="0" collapsed="false"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2"/>
      <c r="X156" s="362"/>
      <c r="Y156" s="362"/>
      <c r="Z156" s="362"/>
      <c r="AA156" s="362"/>
      <c r="AB156" s="362"/>
      <c r="AC156" s="362"/>
      <c r="AE156" s="362"/>
      <c r="AF156" s="362"/>
      <c r="AG156" s="370"/>
      <c r="AH156" s="370"/>
      <c r="AI156" s="362"/>
      <c r="AJ156" s="362"/>
      <c r="AK156" s="362"/>
      <c r="AL156" s="362"/>
      <c r="AM156" s="362"/>
      <c r="AN156" s="362"/>
      <c r="AO156" s="362"/>
      <c r="AP156" s="362"/>
      <c r="AQ156" s="362"/>
      <c r="AR156" s="362"/>
      <c r="AS156" s="362"/>
      <c r="AT156" s="362"/>
      <c r="AU156" s="362"/>
      <c r="AV156" s="362"/>
      <c r="AW156" s="362"/>
      <c r="AX156" s="362"/>
      <c r="AY156" s="362"/>
      <c r="AZ156" s="362"/>
      <c r="BA156" s="362"/>
      <c r="BB156" s="362"/>
      <c r="BC156" s="362"/>
      <c r="BD156" s="362"/>
      <c r="BE156" s="362"/>
      <c r="BF156" s="362"/>
      <c r="BG156" s="362"/>
      <c r="BH156" s="362"/>
      <c r="BI156" s="362"/>
      <c r="BJ156" s="362"/>
      <c r="BK156" s="362"/>
      <c r="BL156" s="362"/>
      <c r="BM156" s="362"/>
      <c r="BN156" s="362"/>
      <c r="BO156" s="362"/>
      <c r="BP156" s="362"/>
      <c r="BQ156" s="362"/>
      <c r="BR156" s="362"/>
      <c r="BS156" s="362"/>
      <c r="BT156" s="362"/>
      <c r="BU156" s="362"/>
      <c r="BV156" s="362"/>
      <c r="BW156" s="362"/>
    </row>
    <row r="157" customFormat="false" ht="13" hidden="false" customHeight="false" outlineLevel="0" collapsed="false">
      <c r="B157" s="362"/>
      <c r="C157" s="362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2"/>
      <c r="X157" s="362"/>
      <c r="Y157" s="362"/>
      <c r="Z157" s="362"/>
      <c r="AA157" s="362"/>
      <c r="AB157" s="362"/>
      <c r="AC157" s="362"/>
      <c r="AE157" s="362"/>
      <c r="AF157" s="362"/>
      <c r="AG157" s="370"/>
      <c r="AH157" s="370"/>
      <c r="AI157" s="362"/>
      <c r="AJ157" s="362"/>
      <c r="AK157" s="362"/>
      <c r="AL157" s="362"/>
      <c r="AM157" s="362"/>
      <c r="AN157" s="362"/>
      <c r="AO157" s="362"/>
      <c r="AP157" s="362"/>
      <c r="AQ157" s="362"/>
      <c r="AR157" s="362"/>
      <c r="AS157" s="362"/>
      <c r="AT157" s="362"/>
      <c r="AU157" s="362"/>
      <c r="AV157" s="362"/>
      <c r="AW157" s="362"/>
      <c r="AX157" s="362"/>
      <c r="AY157" s="362"/>
      <c r="AZ157" s="362"/>
      <c r="BA157" s="362"/>
      <c r="BB157" s="362"/>
      <c r="BC157" s="362"/>
      <c r="BD157" s="362"/>
      <c r="BE157" s="362"/>
      <c r="BF157" s="362"/>
      <c r="BG157" s="362"/>
      <c r="BH157" s="362"/>
      <c r="BI157" s="362"/>
      <c r="BJ157" s="362"/>
      <c r="BK157" s="362"/>
      <c r="BL157" s="362"/>
      <c r="BM157" s="362"/>
      <c r="BN157" s="362"/>
      <c r="BO157" s="362"/>
      <c r="BP157" s="362"/>
      <c r="BQ157" s="362"/>
      <c r="BR157" s="362"/>
      <c r="BS157" s="362"/>
      <c r="BT157" s="362"/>
      <c r="BU157" s="362"/>
      <c r="BV157" s="362"/>
      <c r="BW157" s="362"/>
    </row>
    <row r="158" customFormat="false" ht="13" hidden="false" customHeight="false" outlineLevel="0" collapsed="false">
      <c r="B158" s="362"/>
      <c r="C158" s="362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2"/>
      <c r="W158" s="362"/>
      <c r="X158" s="362"/>
      <c r="Y158" s="362"/>
      <c r="Z158" s="362"/>
      <c r="AA158" s="362"/>
      <c r="AB158" s="362"/>
      <c r="AC158" s="362"/>
      <c r="AE158" s="362"/>
      <c r="AF158" s="362"/>
      <c r="AG158" s="370"/>
      <c r="AH158" s="370"/>
      <c r="AI158" s="362"/>
      <c r="AJ158" s="362"/>
      <c r="AK158" s="362"/>
      <c r="AL158" s="362"/>
      <c r="AM158" s="362"/>
      <c r="AN158" s="362"/>
      <c r="AO158" s="362"/>
      <c r="AP158" s="362"/>
      <c r="AQ158" s="362"/>
      <c r="AR158" s="362"/>
      <c r="AS158" s="362"/>
      <c r="AT158" s="362"/>
      <c r="AU158" s="362"/>
      <c r="AV158" s="362"/>
      <c r="AW158" s="362"/>
      <c r="AX158" s="362"/>
      <c r="AY158" s="362"/>
      <c r="AZ158" s="362"/>
      <c r="BA158" s="362"/>
      <c r="BB158" s="362"/>
      <c r="BC158" s="362"/>
      <c r="BD158" s="362"/>
      <c r="BE158" s="362"/>
      <c r="BF158" s="362"/>
      <c r="BG158" s="362"/>
      <c r="BH158" s="362"/>
      <c r="BI158" s="362"/>
      <c r="BJ158" s="362"/>
      <c r="BK158" s="362"/>
      <c r="BL158" s="362"/>
      <c r="BM158" s="362"/>
      <c r="BN158" s="362"/>
      <c r="BO158" s="362"/>
      <c r="BP158" s="362"/>
      <c r="BQ158" s="362"/>
      <c r="BR158" s="362"/>
      <c r="BS158" s="362"/>
      <c r="BT158" s="362"/>
      <c r="BU158" s="362"/>
      <c r="BV158" s="362"/>
      <c r="BW158" s="362"/>
    </row>
    <row r="159" customFormat="false" ht="13" hidden="false" customHeight="false" outlineLevel="0" collapsed="false">
      <c r="B159" s="362"/>
      <c r="C159" s="362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2"/>
      <c r="X159" s="362"/>
      <c r="Y159" s="362"/>
      <c r="Z159" s="362"/>
      <c r="AA159" s="362"/>
      <c r="AB159" s="362"/>
      <c r="AC159" s="362"/>
      <c r="AE159" s="362"/>
      <c r="AF159" s="362"/>
      <c r="AG159" s="370"/>
      <c r="AH159" s="370"/>
      <c r="AI159" s="362"/>
      <c r="AJ159" s="362"/>
      <c r="AK159" s="362"/>
      <c r="AL159" s="362"/>
      <c r="AM159" s="362"/>
      <c r="AN159" s="362"/>
      <c r="AO159" s="362"/>
      <c r="AP159" s="362"/>
      <c r="AQ159" s="362"/>
      <c r="AR159" s="362"/>
      <c r="AS159" s="362"/>
      <c r="AT159" s="362"/>
      <c r="AU159" s="362"/>
      <c r="AV159" s="362"/>
      <c r="AW159" s="362"/>
      <c r="AX159" s="362"/>
      <c r="AY159" s="362"/>
      <c r="AZ159" s="362"/>
      <c r="BA159" s="362"/>
      <c r="BB159" s="362"/>
      <c r="BC159" s="362"/>
      <c r="BD159" s="362"/>
      <c r="BE159" s="362"/>
      <c r="BF159" s="362"/>
      <c r="BG159" s="362"/>
      <c r="BH159" s="362"/>
      <c r="BI159" s="362"/>
      <c r="BJ159" s="362"/>
      <c r="BK159" s="362"/>
      <c r="BL159" s="362"/>
      <c r="BM159" s="362"/>
      <c r="BN159" s="362"/>
      <c r="BO159" s="362"/>
      <c r="BP159" s="362"/>
      <c r="BQ159" s="362"/>
      <c r="BR159" s="362"/>
      <c r="BS159" s="362"/>
      <c r="BT159" s="362"/>
      <c r="BU159" s="362"/>
      <c r="BV159" s="362"/>
      <c r="BW159" s="362"/>
    </row>
    <row r="160" customFormat="false" ht="13" hidden="false" customHeight="false" outlineLevel="0" collapsed="false">
      <c r="B160" s="362"/>
      <c r="C160" s="362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2"/>
      <c r="W160" s="362"/>
      <c r="X160" s="362"/>
      <c r="Y160" s="362"/>
      <c r="Z160" s="362"/>
      <c r="AA160" s="362"/>
      <c r="AB160" s="362"/>
      <c r="AC160" s="362"/>
      <c r="AE160" s="362"/>
      <c r="AF160" s="362"/>
      <c r="AG160" s="370"/>
      <c r="AH160" s="370"/>
      <c r="AI160" s="362"/>
      <c r="AJ160" s="362"/>
      <c r="AK160" s="362"/>
      <c r="AL160" s="362"/>
      <c r="AM160" s="362"/>
      <c r="AN160" s="362"/>
      <c r="AO160" s="362"/>
      <c r="AP160" s="362"/>
      <c r="AQ160" s="362"/>
      <c r="AR160" s="362"/>
      <c r="AS160" s="362"/>
      <c r="AT160" s="362"/>
      <c r="AU160" s="362"/>
      <c r="AV160" s="362"/>
      <c r="AW160" s="362"/>
      <c r="AX160" s="362"/>
      <c r="AY160" s="362"/>
      <c r="AZ160" s="362"/>
      <c r="BA160" s="362"/>
      <c r="BB160" s="362"/>
      <c r="BC160" s="362"/>
      <c r="BD160" s="362"/>
      <c r="BE160" s="362"/>
      <c r="BF160" s="362"/>
      <c r="BG160" s="362"/>
      <c r="BH160" s="362"/>
      <c r="BI160" s="362"/>
      <c r="BJ160" s="362"/>
      <c r="BK160" s="362"/>
      <c r="BL160" s="362"/>
      <c r="BM160" s="362"/>
      <c r="BN160" s="362"/>
      <c r="BO160" s="362"/>
      <c r="BP160" s="362"/>
      <c r="BQ160" s="362"/>
      <c r="BR160" s="362"/>
      <c r="BS160" s="362"/>
      <c r="BT160" s="362"/>
      <c r="BU160" s="362"/>
      <c r="BV160" s="362"/>
      <c r="BW160" s="362"/>
    </row>
    <row r="161" customFormat="false" ht="13" hidden="false" customHeight="false" outlineLevel="0" collapsed="false">
      <c r="B161" s="362"/>
      <c r="C161" s="362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2"/>
      <c r="W161" s="362"/>
      <c r="X161" s="362"/>
      <c r="Y161" s="362"/>
      <c r="Z161" s="362"/>
      <c r="AA161" s="362"/>
      <c r="AB161" s="362"/>
      <c r="AC161" s="362"/>
      <c r="AE161" s="362"/>
      <c r="AF161" s="362"/>
      <c r="AG161" s="370"/>
      <c r="AH161" s="370"/>
      <c r="AI161" s="362"/>
      <c r="AJ161" s="362"/>
      <c r="AK161" s="362"/>
      <c r="AL161" s="362"/>
      <c r="AM161" s="362"/>
      <c r="AN161" s="362"/>
      <c r="AO161" s="362"/>
      <c r="AP161" s="362"/>
      <c r="AQ161" s="362"/>
      <c r="AR161" s="362"/>
      <c r="AS161" s="362"/>
      <c r="AT161" s="362"/>
      <c r="AU161" s="362"/>
      <c r="AV161" s="362"/>
      <c r="AW161" s="362"/>
      <c r="AX161" s="362"/>
      <c r="AY161" s="362"/>
      <c r="AZ161" s="362"/>
      <c r="BA161" s="362"/>
      <c r="BB161" s="362"/>
      <c r="BC161" s="362"/>
      <c r="BD161" s="362"/>
      <c r="BE161" s="362"/>
      <c r="BF161" s="362"/>
      <c r="BG161" s="362"/>
      <c r="BH161" s="362"/>
      <c r="BI161" s="362"/>
      <c r="BJ161" s="362"/>
      <c r="BK161" s="362"/>
      <c r="BL161" s="362"/>
      <c r="BM161" s="362"/>
      <c r="BN161" s="362"/>
      <c r="BO161" s="362"/>
      <c r="BP161" s="362"/>
      <c r="BQ161" s="362"/>
      <c r="BR161" s="362"/>
      <c r="BS161" s="362"/>
      <c r="BT161" s="362"/>
      <c r="BU161" s="362"/>
      <c r="BV161" s="362"/>
      <c r="BW161" s="362"/>
    </row>
    <row r="162" customFormat="false" ht="13" hidden="false" customHeight="false" outlineLevel="0" collapsed="false">
      <c r="B162" s="362"/>
      <c r="C162" s="362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2"/>
      <c r="W162" s="362"/>
      <c r="X162" s="362"/>
      <c r="Y162" s="362"/>
      <c r="Z162" s="362"/>
      <c r="AA162" s="362"/>
      <c r="AB162" s="362"/>
      <c r="AC162" s="362"/>
      <c r="AE162" s="362"/>
      <c r="AF162" s="362"/>
      <c r="AG162" s="370"/>
      <c r="AH162" s="370"/>
      <c r="AI162" s="362"/>
      <c r="AJ162" s="362"/>
      <c r="AK162" s="362"/>
      <c r="AL162" s="362"/>
      <c r="AM162" s="362"/>
      <c r="AN162" s="362"/>
      <c r="AO162" s="362"/>
      <c r="AP162" s="362"/>
      <c r="AQ162" s="362"/>
      <c r="AR162" s="362"/>
      <c r="AS162" s="362"/>
      <c r="AT162" s="362"/>
      <c r="AU162" s="362"/>
      <c r="AV162" s="362"/>
      <c r="AW162" s="362"/>
      <c r="AX162" s="362"/>
      <c r="AY162" s="362"/>
      <c r="AZ162" s="362"/>
      <c r="BA162" s="362"/>
      <c r="BB162" s="362"/>
      <c r="BC162" s="362"/>
      <c r="BD162" s="362"/>
      <c r="BE162" s="362"/>
      <c r="BF162" s="362"/>
      <c r="BG162" s="362"/>
      <c r="BH162" s="362"/>
      <c r="BI162" s="362"/>
      <c r="BJ162" s="362"/>
      <c r="BK162" s="362"/>
      <c r="BL162" s="362"/>
      <c r="BM162" s="362"/>
      <c r="BN162" s="362"/>
      <c r="BO162" s="362"/>
      <c r="BP162" s="362"/>
      <c r="BQ162" s="362"/>
      <c r="BR162" s="362"/>
      <c r="BS162" s="362"/>
      <c r="BT162" s="362"/>
      <c r="BU162" s="362"/>
      <c r="BV162" s="362"/>
      <c r="BW162" s="362"/>
    </row>
    <row r="163" customFormat="false" ht="13" hidden="false" customHeight="false" outlineLevel="0" collapsed="false">
      <c r="B163" s="362"/>
      <c r="C163" s="362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  <c r="AA163" s="362"/>
      <c r="AB163" s="362"/>
      <c r="AC163" s="362"/>
      <c r="AE163" s="362"/>
      <c r="AF163" s="362"/>
      <c r="AG163" s="370"/>
      <c r="AH163" s="370"/>
      <c r="AI163" s="362"/>
      <c r="AJ163" s="362"/>
      <c r="AK163" s="362"/>
      <c r="AL163" s="362"/>
      <c r="AM163" s="362"/>
      <c r="AN163" s="362"/>
      <c r="AO163" s="362"/>
      <c r="AP163" s="362"/>
      <c r="AQ163" s="362"/>
      <c r="AR163" s="362"/>
      <c r="AS163" s="362"/>
      <c r="AT163" s="362"/>
      <c r="AU163" s="362"/>
      <c r="AV163" s="362"/>
      <c r="AW163" s="362"/>
      <c r="AX163" s="362"/>
      <c r="AY163" s="362"/>
      <c r="AZ163" s="362"/>
      <c r="BA163" s="362"/>
      <c r="BB163" s="362"/>
      <c r="BC163" s="362"/>
      <c r="BD163" s="362"/>
      <c r="BE163" s="362"/>
      <c r="BF163" s="362"/>
      <c r="BG163" s="362"/>
      <c r="BH163" s="362"/>
      <c r="BI163" s="362"/>
      <c r="BJ163" s="362"/>
      <c r="BK163" s="362"/>
      <c r="BL163" s="362"/>
      <c r="BM163" s="362"/>
      <c r="BN163" s="362"/>
      <c r="BO163" s="362"/>
      <c r="BP163" s="362"/>
      <c r="BQ163" s="362"/>
      <c r="BR163" s="362"/>
      <c r="BS163" s="362"/>
      <c r="BT163" s="362"/>
      <c r="BU163" s="362"/>
      <c r="BV163" s="362"/>
      <c r="BW163" s="362"/>
    </row>
    <row r="164" customFormat="false" ht="13" hidden="false" customHeight="false" outlineLevel="0" collapsed="false">
      <c r="B164" s="362"/>
      <c r="C164" s="362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2"/>
      <c r="W164" s="362"/>
      <c r="X164" s="362"/>
      <c r="Y164" s="362"/>
      <c r="Z164" s="362"/>
      <c r="AA164" s="362"/>
      <c r="AB164" s="362"/>
      <c r="AC164" s="362"/>
      <c r="AE164" s="362"/>
      <c r="AF164" s="362"/>
      <c r="AG164" s="370"/>
      <c r="AH164" s="370"/>
      <c r="AI164" s="362"/>
      <c r="AJ164" s="362"/>
      <c r="AK164" s="362"/>
      <c r="AL164" s="362"/>
      <c r="AM164" s="362"/>
      <c r="AN164" s="362"/>
      <c r="AO164" s="362"/>
      <c r="AP164" s="362"/>
      <c r="AQ164" s="362"/>
      <c r="AR164" s="362"/>
      <c r="AS164" s="362"/>
      <c r="AT164" s="362"/>
      <c r="AU164" s="362"/>
      <c r="AV164" s="362"/>
      <c r="AW164" s="362"/>
      <c r="AX164" s="362"/>
      <c r="AY164" s="362"/>
      <c r="AZ164" s="362"/>
      <c r="BA164" s="362"/>
      <c r="BB164" s="362"/>
      <c r="BC164" s="362"/>
      <c r="BD164" s="362"/>
      <c r="BE164" s="362"/>
      <c r="BF164" s="362"/>
      <c r="BG164" s="362"/>
      <c r="BH164" s="362"/>
      <c r="BI164" s="362"/>
      <c r="BJ164" s="362"/>
      <c r="BK164" s="362"/>
      <c r="BL164" s="362"/>
      <c r="BM164" s="362"/>
      <c r="BN164" s="362"/>
      <c r="BO164" s="362"/>
      <c r="BP164" s="362"/>
      <c r="BQ164" s="362"/>
      <c r="BR164" s="362"/>
      <c r="BS164" s="362"/>
      <c r="BT164" s="362"/>
      <c r="BU164" s="362"/>
      <c r="BV164" s="362"/>
      <c r="BW164" s="362"/>
    </row>
    <row r="165" customFormat="false" ht="13" hidden="false" customHeight="false" outlineLevel="0" collapsed="false">
      <c r="B165" s="362"/>
      <c r="C165" s="362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2"/>
      <c r="X165" s="362"/>
      <c r="Y165" s="362"/>
      <c r="Z165" s="362"/>
      <c r="AA165" s="362"/>
      <c r="AB165" s="362"/>
      <c r="AC165" s="362"/>
      <c r="AE165" s="362"/>
      <c r="AF165" s="362"/>
      <c r="AG165" s="370"/>
      <c r="AH165" s="370"/>
      <c r="AI165" s="362"/>
      <c r="AJ165" s="362"/>
      <c r="AK165" s="362"/>
      <c r="AL165" s="362"/>
      <c r="AM165" s="362"/>
      <c r="AN165" s="362"/>
      <c r="AO165" s="362"/>
      <c r="AP165" s="362"/>
      <c r="AQ165" s="362"/>
      <c r="AR165" s="362"/>
      <c r="AS165" s="362"/>
      <c r="AT165" s="362"/>
      <c r="AU165" s="362"/>
      <c r="AV165" s="362"/>
      <c r="AW165" s="362"/>
      <c r="AX165" s="362"/>
      <c r="AY165" s="362"/>
      <c r="AZ165" s="362"/>
      <c r="BA165" s="362"/>
      <c r="BB165" s="362"/>
      <c r="BC165" s="362"/>
      <c r="BD165" s="362"/>
      <c r="BE165" s="362"/>
      <c r="BF165" s="362"/>
      <c r="BG165" s="362"/>
      <c r="BH165" s="362"/>
      <c r="BI165" s="362"/>
      <c r="BJ165" s="362"/>
      <c r="BK165" s="362"/>
      <c r="BL165" s="362"/>
      <c r="BM165" s="362"/>
      <c r="BN165" s="362"/>
      <c r="BO165" s="362"/>
      <c r="BP165" s="362"/>
      <c r="BQ165" s="362"/>
      <c r="BR165" s="362"/>
      <c r="BS165" s="362"/>
      <c r="BT165" s="362"/>
      <c r="BU165" s="362"/>
      <c r="BV165" s="362"/>
      <c r="BW165" s="362"/>
    </row>
    <row r="166" customFormat="false" ht="13" hidden="false" customHeight="false" outlineLevel="0" collapsed="false">
      <c r="B166" s="362"/>
      <c r="C166" s="362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2"/>
      <c r="W166" s="362"/>
      <c r="X166" s="362"/>
      <c r="Y166" s="362"/>
      <c r="Z166" s="362"/>
      <c r="AA166" s="362"/>
      <c r="AB166" s="362"/>
      <c r="AC166" s="362"/>
      <c r="AE166" s="362"/>
      <c r="AF166" s="362"/>
      <c r="AG166" s="370"/>
      <c r="AH166" s="370"/>
      <c r="AI166" s="362"/>
      <c r="AJ166" s="362"/>
      <c r="AK166" s="362"/>
      <c r="AL166" s="362"/>
      <c r="AM166" s="362"/>
      <c r="AN166" s="362"/>
      <c r="AO166" s="362"/>
      <c r="AP166" s="362"/>
      <c r="AQ166" s="362"/>
      <c r="AR166" s="362"/>
      <c r="AS166" s="362"/>
      <c r="AT166" s="362"/>
      <c r="AU166" s="362"/>
      <c r="AV166" s="362"/>
      <c r="AW166" s="362"/>
      <c r="AX166" s="362"/>
      <c r="AY166" s="362"/>
      <c r="AZ166" s="362"/>
      <c r="BA166" s="362"/>
      <c r="BB166" s="362"/>
      <c r="BC166" s="362"/>
      <c r="BD166" s="362"/>
      <c r="BE166" s="362"/>
      <c r="BF166" s="362"/>
      <c r="BG166" s="362"/>
      <c r="BH166" s="362"/>
      <c r="BI166" s="362"/>
      <c r="BJ166" s="362"/>
      <c r="BK166" s="362"/>
      <c r="BL166" s="362"/>
      <c r="BM166" s="362"/>
      <c r="BN166" s="362"/>
      <c r="BO166" s="362"/>
      <c r="BP166" s="362"/>
      <c r="BQ166" s="362"/>
      <c r="BR166" s="362"/>
      <c r="BS166" s="362"/>
      <c r="BT166" s="362"/>
      <c r="BU166" s="362"/>
      <c r="BV166" s="362"/>
      <c r="BW166" s="362"/>
    </row>
    <row r="167" customFormat="false" ht="13" hidden="false" customHeight="false" outlineLevel="0" collapsed="false">
      <c r="B167" s="362"/>
      <c r="C167" s="362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2"/>
      <c r="X167" s="362"/>
      <c r="Y167" s="362"/>
      <c r="Z167" s="362"/>
      <c r="AA167" s="362"/>
      <c r="AB167" s="362"/>
      <c r="AC167" s="362"/>
      <c r="AE167" s="362"/>
      <c r="AF167" s="362"/>
      <c r="AG167" s="370"/>
      <c r="AH167" s="370"/>
      <c r="AI167" s="362"/>
      <c r="AJ167" s="362"/>
      <c r="AK167" s="362"/>
      <c r="AL167" s="362"/>
      <c r="AM167" s="362"/>
      <c r="AN167" s="362"/>
      <c r="AO167" s="362"/>
      <c r="AP167" s="362"/>
      <c r="AQ167" s="362"/>
      <c r="AR167" s="362"/>
      <c r="AS167" s="362"/>
      <c r="AT167" s="362"/>
      <c r="AU167" s="362"/>
      <c r="AV167" s="362"/>
      <c r="AW167" s="362"/>
      <c r="AX167" s="362"/>
      <c r="AY167" s="362"/>
      <c r="AZ167" s="362"/>
      <c r="BA167" s="362"/>
      <c r="BB167" s="362"/>
      <c r="BC167" s="362"/>
      <c r="BD167" s="362"/>
      <c r="BE167" s="362"/>
      <c r="BF167" s="362"/>
      <c r="BG167" s="362"/>
      <c r="BH167" s="362"/>
      <c r="BI167" s="362"/>
      <c r="BJ167" s="362"/>
      <c r="BK167" s="362"/>
      <c r="BL167" s="362"/>
      <c r="BM167" s="362"/>
      <c r="BN167" s="362"/>
      <c r="BO167" s="362"/>
      <c r="BP167" s="362"/>
      <c r="BQ167" s="362"/>
      <c r="BR167" s="362"/>
      <c r="BS167" s="362"/>
      <c r="BT167" s="362"/>
      <c r="BU167" s="362"/>
      <c r="BV167" s="362"/>
      <c r="BW167" s="362"/>
    </row>
    <row r="168" customFormat="false" ht="13" hidden="false" customHeight="false" outlineLevel="0" collapsed="false">
      <c r="B168" s="362"/>
      <c r="C168" s="362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2"/>
      <c r="W168" s="362"/>
      <c r="X168" s="362"/>
      <c r="Y168" s="362"/>
      <c r="Z168" s="362"/>
      <c r="AA168" s="362"/>
      <c r="AB168" s="362"/>
      <c r="AC168" s="362"/>
      <c r="AE168" s="362"/>
      <c r="AF168" s="362"/>
      <c r="AG168" s="370"/>
      <c r="AH168" s="370"/>
      <c r="AI168" s="362"/>
      <c r="AJ168" s="362"/>
      <c r="AK168" s="362"/>
      <c r="AL168" s="362"/>
      <c r="AM168" s="362"/>
      <c r="AN168" s="362"/>
      <c r="AO168" s="362"/>
      <c r="AP168" s="362"/>
      <c r="AQ168" s="362"/>
      <c r="AR168" s="362"/>
      <c r="AS168" s="362"/>
      <c r="AT168" s="362"/>
      <c r="AU168" s="362"/>
      <c r="AV168" s="362"/>
      <c r="AW168" s="362"/>
      <c r="AX168" s="362"/>
      <c r="AY168" s="362"/>
      <c r="AZ168" s="362"/>
      <c r="BA168" s="362"/>
      <c r="BB168" s="362"/>
      <c r="BC168" s="362"/>
      <c r="BD168" s="362"/>
      <c r="BE168" s="362"/>
      <c r="BF168" s="362"/>
      <c r="BG168" s="362"/>
      <c r="BH168" s="362"/>
      <c r="BI168" s="362"/>
      <c r="BJ168" s="362"/>
      <c r="BK168" s="362"/>
      <c r="BL168" s="362"/>
      <c r="BM168" s="362"/>
      <c r="BN168" s="362"/>
      <c r="BO168" s="362"/>
      <c r="BP168" s="362"/>
      <c r="BQ168" s="362"/>
      <c r="BR168" s="362"/>
      <c r="BS168" s="362"/>
      <c r="BT168" s="362"/>
      <c r="BU168" s="362"/>
      <c r="BV168" s="362"/>
      <c r="BW168" s="362"/>
    </row>
    <row r="169" customFormat="false" ht="13" hidden="false" customHeight="false" outlineLevel="0" collapsed="false">
      <c r="B169" s="362"/>
      <c r="C169" s="362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2"/>
      <c r="X169" s="362"/>
      <c r="Y169" s="362"/>
      <c r="Z169" s="362"/>
      <c r="AA169" s="362"/>
      <c r="AB169" s="362"/>
      <c r="AC169" s="362"/>
      <c r="AE169" s="362"/>
      <c r="AF169" s="362"/>
      <c r="AG169" s="370"/>
      <c r="AH169" s="370"/>
      <c r="AI169" s="362"/>
      <c r="AJ169" s="362"/>
      <c r="AK169" s="362"/>
      <c r="AL169" s="362"/>
      <c r="AM169" s="362"/>
      <c r="AN169" s="362"/>
      <c r="AO169" s="362"/>
      <c r="AP169" s="362"/>
      <c r="AQ169" s="362"/>
      <c r="AR169" s="362"/>
      <c r="AS169" s="362"/>
      <c r="AT169" s="362"/>
      <c r="AU169" s="362"/>
      <c r="AV169" s="362"/>
      <c r="AW169" s="362"/>
      <c r="AX169" s="362"/>
      <c r="AY169" s="362"/>
      <c r="AZ169" s="362"/>
      <c r="BA169" s="362"/>
      <c r="BB169" s="362"/>
      <c r="BC169" s="362"/>
      <c r="BD169" s="362"/>
      <c r="BE169" s="362"/>
      <c r="BF169" s="362"/>
      <c r="BG169" s="362"/>
      <c r="BH169" s="362"/>
      <c r="BI169" s="362"/>
      <c r="BJ169" s="362"/>
      <c r="BK169" s="362"/>
      <c r="BL169" s="362"/>
      <c r="BM169" s="362"/>
      <c r="BN169" s="362"/>
      <c r="BO169" s="362"/>
      <c r="BP169" s="362"/>
      <c r="BQ169" s="362"/>
      <c r="BR169" s="362"/>
      <c r="BS169" s="362"/>
      <c r="BT169" s="362"/>
      <c r="BU169" s="362"/>
      <c r="BV169" s="362"/>
      <c r="BW169" s="362"/>
    </row>
    <row r="170" customFormat="false" ht="13" hidden="false" customHeight="false" outlineLevel="0" collapsed="false">
      <c r="B170" s="362"/>
      <c r="C170" s="362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2"/>
      <c r="W170" s="362"/>
      <c r="X170" s="362"/>
      <c r="Y170" s="362"/>
      <c r="Z170" s="362"/>
      <c r="AA170" s="362"/>
      <c r="AB170" s="362"/>
      <c r="AC170" s="362"/>
      <c r="AE170" s="362"/>
      <c r="AF170" s="362"/>
      <c r="AG170" s="370"/>
      <c r="AH170" s="370"/>
      <c r="AI170" s="362"/>
      <c r="AJ170" s="362"/>
      <c r="AK170" s="362"/>
      <c r="AL170" s="362"/>
      <c r="AM170" s="362"/>
      <c r="AN170" s="362"/>
      <c r="AO170" s="362"/>
      <c r="AP170" s="362"/>
      <c r="AQ170" s="362"/>
      <c r="AR170" s="362"/>
      <c r="AS170" s="362"/>
      <c r="AT170" s="362"/>
      <c r="AU170" s="362"/>
      <c r="AV170" s="362"/>
      <c r="AW170" s="362"/>
      <c r="AX170" s="362"/>
      <c r="AY170" s="362"/>
      <c r="AZ170" s="362"/>
      <c r="BA170" s="362"/>
      <c r="BB170" s="362"/>
      <c r="BC170" s="362"/>
      <c r="BD170" s="362"/>
      <c r="BE170" s="362"/>
      <c r="BF170" s="362"/>
      <c r="BG170" s="362"/>
      <c r="BH170" s="362"/>
      <c r="BI170" s="362"/>
      <c r="BJ170" s="362"/>
      <c r="BK170" s="362"/>
      <c r="BL170" s="362"/>
      <c r="BM170" s="362"/>
      <c r="BN170" s="362"/>
      <c r="BO170" s="362"/>
      <c r="BP170" s="362"/>
      <c r="BQ170" s="362"/>
      <c r="BR170" s="362"/>
      <c r="BS170" s="362"/>
      <c r="BT170" s="362"/>
      <c r="BU170" s="362"/>
      <c r="BV170" s="362"/>
      <c r="BW170" s="362"/>
    </row>
    <row r="171" customFormat="false" ht="13" hidden="false" customHeight="false" outlineLevel="0" collapsed="false">
      <c r="B171" s="362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2"/>
      <c r="W171" s="362"/>
      <c r="X171" s="362"/>
      <c r="Y171" s="362"/>
      <c r="Z171" s="362"/>
      <c r="AA171" s="362"/>
      <c r="AB171" s="362"/>
      <c r="AC171" s="362"/>
      <c r="AE171" s="362"/>
      <c r="AF171" s="362"/>
      <c r="AG171" s="370"/>
      <c r="AH171" s="370"/>
      <c r="AI171" s="362"/>
      <c r="AJ171" s="362"/>
      <c r="AK171" s="362"/>
      <c r="AL171" s="362"/>
      <c r="AM171" s="362"/>
      <c r="AN171" s="362"/>
      <c r="AO171" s="362"/>
      <c r="AP171" s="362"/>
      <c r="AQ171" s="362"/>
      <c r="AR171" s="362"/>
      <c r="AS171" s="362"/>
      <c r="AT171" s="362"/>
      <c r="AU171" s="362"/>
      <c r="AV171" s="362"/>
      <c r="AW171" s="362"/>
      <c r="AX171" s="362"/>
      <c r="AY171" s="362"/>
      <c r="AZ171" s="362"/>
      <c r="BA171" s="362"/>
      <c r="BB171" s="362"/>
      <c r="BC171" s="362"/>
      <c r="BD171" s="362"/>
      <c r="BE171" s="362"/>
      <c r="BF171" s="362"/>
      <c r="BG171" s="362"/>
      <c r="BH171" s="362"/>
      <c r="BI171" s="362"/>
      <c r="BJ171" s="362"/>
      <c r="BK171" s="362"/>
      <c r="BL171" s="362"/>
      <c r="BM171" s="362"/>
      <c r="BN171" s="362"/>
      <c r="BO171" s="362"/>
      <c r="BP171" s="362"/>
      <c r="BQ171" s="362"/>
      <c r="BR171" s="362"/>
      <c r="BS171" s="362"/>
      <c r="BT171" s="362"/>
      <c r="BU171" s="362"/>
      <c r="BV171" s="362"/>
      <c r="BW171" s="362"/>
    </row>
    <row r="172" customFormat="false" ht="13" hidden="false" customHeight="false" outlineLevel="0" collapsed="false">
      <c r="B172" s="362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2"/>
      <c r="W172" s="362"/>
      <c r="X172" s="362"/>
      <c r="Y172" s="362"/>
      <c r="Z172" s="362"/>
      <c r="AA172" s="362"/>
      <c r="AB172" s="362"/>
      <c r="AC172" s="362"/>
      <c r="AE172" s="362"/>
      <c r="AF172" s="362"/>
      <c r="AG172" s="370"/>
      <c r="AH172" s="370"/>
      <c r="AI172" s="362"/>
      <c r="AJ172" s="362"/>
      <c r="AK172" s="362"/>
      <c r="AL172" s="362"/>
      <c r="AM172" s="362"/>
      <c r="AN172" s="362"/>
      <c r="AO172" s="362"/>
      <c r="AP172" s="362"/>
      <c r="AQ172" s="362"/>
      <c r="AR172" s="362"/>
      <c r="AS172" s="362"/>
      <c r="AT172" s="362"/>
      <c r="AU172" s="362"/>
      <c r="AV172" s="362"/>
      <c r="AW172" s="362"/>
      <c r="AX172" s="362"/>
      <c r="AY172" s="362"/>
      <c r="AZ172" s="362"/>
      <c r="BA172" s="362"/>
      <c r="BB172" s="362"/>
      <c r="BC172" s="362"/>
      <c r="BD172" s="362"/>
      <c r="BE172" s="362"/>
      <c r="BF172" s="362"/>
      <c r="BG172" s="362"/>
      <c r="BH172" s="362"/>
      <c r="BI172" s="362"/>
      <c r="BJ172" s="362"/>
      <c r="BK172" s="362"/>
      <c r="BL172" s="362"/>
      <c r="BM172" s="362"/>
      <c r="BN172" s="362"/>
      <c r="BO172" s="362"/>
      <c r="BP172" s="362"/>
      <c r="BQ172" s="362"/>
      <c r="BR172" s="362"/>
      <c r="BS172" s="362"/>
      <c r="BT172" s="362"/>
      <c r="BU172" s="362"/>
      <c r="BV172" s="362"/>
      <c r="BW172" s="362"/>
    </row>
    <row r="173" customFormat="false" ht="13" hidden="false" customHeight="false" outlineLevel="0" collapsed="false">
      <c r="B173" s="362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2"/>
      <c r="W173" s="362"/>
      <c r="X173" s="362"/>
      <c r="Y173" s="362"/>
      <c r="Z173" s="362"/>
      <c r="AA173" s="362"/>
      <c r="AB173" s="362"/>
      <c r="AC173" s="362"/>
      <c r="AE173" s="362"/>
      <c r="AF173" s="362"/>
      <c r="AG173" s="370"/>
      <c r="AH173" s="370"/>
      <c r="AI173" s="362"/>
      <c r="AJ173" s="362"/>
      <c r="AK173" s="362"/>
      <c r="AL173" s="362"/>
      <c r="AM173" s="362"/>
      <c r="AN173" s="362"/>
      <c r="AO173" s="362"/>
      <c r="AP173" s="362"/>
      <c r="AQ173" s="362"/>
      <c r="AR173" s="362"/>
      <c r="AS173" s="362"/>
      <c r="AT173" s="362"/>
      <c r="AU173" s="362"/>
      <c r="AV173" s="362"/>
      <c r="AW173" s="362"/>
      <c r="AX173" s="362"/>
      <c r="AY173" s="362"/>
      <c r="AZ173" s="362"/>
      <c r="BA173" s="362"/>
      <c r="BB173" s="362"/>
      <c r="BC173" s="362"/>
      <c r="BD173" s="362"/>
      <c r="BE173" s="362"/>
      <c r="BF173" s="362"/>
      <c r="BG173" s="362"/>
      <c r="BH173" s="362"/>
      <c r="BI173" s="362"/>
      <c r="BJ173" s="362"/>
      <c r="BK173" s="362"/>
      <c r="BL173" s="362"/>
      <c r="BM173" s="362"/>
      <c r="BN173" s="362"/>
      <c r="BO173" s="362"/>
      <c r="BP173" s="362"/>
      <c r="BQ173" s="362"/>
      <c r="BR173" s="362"/>
      <c r="BS173" s="362"/>
      <c r="BT173" s="362"/>
      <c r="BU173" s="362"/>
      <c r="BV173" s="362"/>
      <c r="BW173" s="362"/>
    </row>
    <row r="174" customFormat="false" ht="13" hidden="false" customHeight="false" outlineLevel="0" collapsed="false">
      <c r="B174" s="362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2"/>
      <c r="W174" s="362"/>
      <c r="X174" s="362"/>
      <c r="Y174" s="362"/>
      <c r="Z174" s="362"/>
      <c r="AA174" s="362"/>
      <c r="AB174" s="362"/>
      <c r="AC174" s="362"/>
      <c r="AE174" s="362"/>
      <c r="AF174" s="362"/>
      <c r="AG174" s="370"/>
      <c r="AH174" s="370"/>
      <c r="AI174" s="362"/>
      <c r="AJ174" s="362"/>
      <c r="AK174" s="362"/>
      <c r="AL174" s="362"/>
      <c r="AM174" s="362"/>
      <c r="AN174" s="362"/>
      <c r="AO174" s="362"/>
      <c r="AP174" s="362"/>
      <c r="AQ174" s="362"/>
      <c r="AR174" s="362"/>
      <c r="AS174" s="362"/>
      <c r="AT174" s="362"/>
      <c r="AU174" s="362"/>
      <c r="AV174" s="362"/>
      <c r="AW174" s="362"/>
      <c r="AX174" s="362"/>
      <c r="AY174" s="362"/>
      <c r="AZ174" s="362"/>
      <c r="BA174" s="362"/>
      <c r="BB174" s="362"/>
      <c r="BC174" s="362"/>
      <c r="BD174" s="362"/>
      <c r="BE174" s="362"/>
      <c r="BF174" s="362"/>
      <c r="BG174" s="362"/>
      <c r="BH174" s="362"/>
      <c r="BI174" s="362"/>
      <c r="BJ174" s="362"/>
      <c r="BK174" s="362"/>
      <c r="BL174" s="362"/>
      <c r="BM174" s="362"/>
      <c r="BN174" s="362"/>
      <c r="BO174" s="362"/>
      <c r="BP174" s="362"/>
      <c r="BQ174" s="362"/>
      <c r="BR174" s="362"/>
      <c r="BS174" s="362"/>
      <c r="BT174" s="362"/>
      <c r="BU174" s="362"/>
      <c r="BV174" s="362"/>
      <c r="BW174" s="362"/>
    </row>
    <row r="175" customFormat="false" ht="13" hidden="false" customHeight="false" outlineLevel="0" collapsed="false">
      <c r="B175" s="362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2"/>
      <c r="W175" s="362"/>
      <c r="X175" s="362"/>
      <c r="Y175" s="362"/>
      <c r="Z175" s="362"/>
      <c r="AA175" s="362"/>
      <c r="AB175" s="362"/>
      <c r="AC175" s="362"/>
      <c r="AE175" s="362"/>
      <c r="AF175" s="362"/>
      <c r="AG175" s="370"/>
      <c r="AH175" s="370"/>
      <c r="AI175" s="362"/>
      <c r="AJ175" s="362"/>
      <c r="AK175" s="362"/>
      <c r="AL175" s="362"/>
      <c r="AM175" s="362"/>
      <c r="AN175" s="362"/>
      <c r="AO175" s="362"/>
      <c r="AP175" s="362"/>
      <c r="AQ175" s="362"/>
      <c r="AR175" s="362"/>
      <c r="AS175" s="362"/>
      <c r="AT175" s="362"/>
      <c r="AU175" s="362"/>
      <c r="AV175" s="362"/>
      <c r="AW175" s="362"/>
      <c r="AX175" s="362"/>
      <c r="AY175" s="362"/>
      <c r="AZ175" s="362"/>
      <c r="BA175" s="362"/>
      <c r="BB175" s="362"/>
      <c r="BC175" s="362"/>
      <c r="BD175" s="362"/>
      <c r="BE175" s="362"/>
      <c r="BF175" s="362"/>
      <c r="BG175" s="362"/>
      <c r="BH175" s="362"/>
      <c r="BI175" s="362"/>
      <c r="BJ175" s="362"/>
      <c r="BK175" s="362"/>
      <c r="BL175" s="362"/>
      <c r="BM175" s="362"/>
      <c r="BN175" s="362"/>
      <c r="BO175" s="362"/>
      <c r="BP175" s="362"/>
      <c r="BQ175" s="362"/>
      <c r="BR175" s="362"/>
      <c r="BS175" s="362"/>
      <c r="BT175" s="362"/>
      <c r="BU175" s="362"/>
      <c r="BV175" s="362"/>
      <c r="BW175" s="362"/>
    </row>
    <row r="176" customFormat="false" ht="13" hidden="false" customHeight="false" outlineLevel="0" collapsed="false">
      <c r="B176" s="362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2"/>
      <c r="W176" s="362"/>
      <c r="X176" s="362"/>
      <c r="Y176" s="362"/>
      <c r="Z176" s="362"/>
      <c r="AA176" s="362"/>
      <c r="AB176" s="362"/>
      <c r="AC176" s="362"/>
      <c r="AE176" s="362"/>
      <c r="AF176" s="362"/>
      <c r="AG176" s="370"/>
      <c r="AH176" s="370"/>
      <c r="AI176" s="362"/>
      <c r="AJ176" s="362"/>
      <c r="AK176" s="362"/>
      <c r="AL176" s="362"/>
      <c r="AM176" s="362"/>
      <c r="AN176" s="362"/>
      <c r="AO176" s="362"/>
      <c r="AP176" s="362"/>
      <c r="AQ176" s="362"/>
      <c r="AR176" s="362"/>
      <c r="AS176" s="362"/>
      <c r="AT176" s="362"/>
      <c r="AU176" s="362"/>
      <c r="AV176" s="362"/>
      <c r="AW176" s="362"/>
      <c r="AX176" s="362"/>
      <c r="AY176" s="362"/>
      <c r="AZ176" s="362"/>
      <c r="BA176" s="362"/>
      <c r="BB176" s="362"/>
      <c r="BC176" s="362"/>
      <c r="BD176" s="362"/>
      <c r="BE176" s="362"/>
      <c r="BF176" s="362"/>
      <c r="BG176" s="362"/>
      <c r="BH176" s="362"/>
      <c r="BI176" s="362"/>
      <c r="BJ176" s="362"/>
      <c r="BK176" s="362"/>
      <c r="BL176" s="362"/>
      <c r="BM176" s="362"/>
      <c r="BN176" s="362"/>
      <c r="BO176" s="362"/>
      <c r="BP176" s="362"/>
      <c r="BQ176" s="362"/>
      <c r="BR176" s="362"/>
      <c r="BS176" s="362"/>
      <c r="BT176" s="362"/>
      <c r="BU176" s="362"/>
      <c r="BV176" s="362"/>
      <c r="BW176" s="362"/>
    </row>
    <row r="177" customFormat="false" ht="13" hidden="false" customHeight="false" outlineLevel="0" collapsed="false">
      <c r="B177" s="362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2"/>
      <c r="W177" s="362"/>
      <c r="X177" s="362"/>
      <c r="Y177" s="362"/>
      <c r="Z177" s="362"/>
      <c r="AA177" s="362"/>
      <c r="AB177" s="362"/>
      <c r="AC177" s="362"/>
      <c r="AE177" s="362"/>
      <c r="AF177" s="362"/>
      <c r="AG177" s="370"/>
      <c r="AH177" s="370"/>
      <c r="AI177" s="362"/>
      <c r="AJ177" s="362"/>
      <c r="AK177" s="362"/>
      <c r="AL177" s="362"/>
      <c r="AM177" s="362"/>
      <c r="AN177" s="362"/>
      <c r="AO177" s="362"/>
      <c r="AP177" s="362"/>
      <c r="AQ177" s="362"/>
      <c r="AR177" s="362"/>
      <c r="AS177" s="362"/>
      <c r="AT177" s="362"/>
      <c r="AU177" s="362"/>
      <c r="AV177" s="362"/>
      <c r="AW177" s="362"/>
      <c r="AX177" s="362"/>
      <c r="AY177" s="362"/>
      <c r="AZ177" s="362"/>
      <c r="BA177" s="362"/>
      <c r="BB177" s="362"/>
      <c r="BC177" s="362"/>
      <c r="BD177" s="362"/>
      <c r="BE177" s="362"/>
      <c r="BF177" s="362"/>
      <c r="BG177" s="362"/>
      <c r="BH177" s="362"/>
      <c r="BI177" s="362"/>
      <c r="BJ177" s="362"/>
      <c r="BK177" s="362"/>
      <c r="BL177" s="362"/>
      <c r="BM177" s="362"/>
      <c r="BN177" s="362"/>
      <c r="BO177" s="362"/>
      <c r="BP177" s="362"/>
      <c r="BQ177" s="362"/>
      <c r="BR177" s="362"/>
      <c r="BS177" s="362"/>
      <c r="BT177" s="362"/>
      <c r="BU177" s="362"/>
      <c r="BV177" s="362"/>
      <c r="BW177" s="362"/>
    </row>
    <row r="178" customFormat="false" ht="13" hidden="false" customHeight="false" outlineLevel="0" collapsed="false">
      <c r="B178" s="362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2"/>
      <c r="X178" s="362"/>
      <c r="Y178" s="362"/>
      <c r="Z178" s="362"/>
      <c r="AA178" s="362"/>
      <c r="AB178" s="362"/>
      <c r="AC178" s="362"/>
      <c r="AE178" s="362"/>
      <c r="AF178" s="362"/>
      <c r="AG178" s="370"/>
      <c r="AH178" s="370"/>
      <c r="AI178" s="362"/>
      <c r="AJ178" s="362"/>
      <c r="AK178" s="362"/>
      <c r="AL178" s="362"/>
      <c r="AM178" s="362"/>
      <c r="AN178" s="362"/>
      <c r="AO178" s="362"/>
      <c r="AP178" s="362"/>
      <c r="AQ178" s="362"/>
      <c r="AR178" s="362"/>
      <c r="AS178" s="362"/>
      <c r="AT178" s="362"/>
      <c r="AU178" s="362"/>
      <c r="AV178" s="362"/>
      <c r="AW178" s="362"/>
      <c r="AX178" s="362"/>
      <c r="AY178" s="362"/>
      <c r="AZ178" s="362"/>
      <c r="BA178" s="362"/>
      <c r="BB178" s="362"/>
      <c r="BC178" s="362"/>
      <c r="BD178" s="362"/>
      <c r="BE178" s="362"/>
      <c r="BF178" s="362"/>
      <c r="BG178" s="362"/>
      <c r="BH178" s="362"/>
      <c r="BI178" s="362"/>
      <c r="BJ178" s="362"/>
      <c r="BK178" s="362"/>
      <c r="BL178" s="362"/>
      <c r="BM178" s="362"/>
      <c r="BN178" s="362"/>
      <c r="BO178" s="362"/>
      <c r="BP178" s="362"/>
      <c r="BQ178" s="362"/>
      <c r="BR178" s="362"/>
      <c r="BS178" s="362"/>
      <c r="BT178" s="362"/>
      <c r="BU178" s="362"/>
      <c r="BV178" s="362"/>
      <c r="BW178" s="362"/>
    </row>
    <row r="179" customFormat="false" ht="13" hidden="false" customHeight="false" outlineLevel="0" collapsed="false">
      <c r="B179" s="362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  <c r="AA179" s="362"/>
      <c r="AB179" s="362"/>
      <c r="AC179" s="362"/>
      <c r="AE179" s="362"/>
      <c r="AF179" s="362"/>
      <c r="AG179" s="370"/>
      <c r="AH179" s="370"/>
      <c r="AI179" s="362"/>
      <c r="AJ179" s="362"/>
      <c r="AK179" s="362"/>
      <c r="AL179" s="362"/>
      <c r="AM179" s="362"/>
      <c r="AN179" s="362"/>
      <c r="AO179" s="362"/>
      <c r="AP179" s="362"/>
      <c r="AQ179" s="362"/>
      <c r="AR179" s="362"/>
      <c r="AS179" s="362"/>
      <c r="AT179" s="362"/>
      <c r="AU179" s="362"/>
      <c r="AV179" s="362"/>
      <c r="AW179" s="362"/>
      <c r="AX179" s="362"/>
      <c r="AY179" s="362"/>
      <c r="AZ179" s="362"/>
      <c r="BA179" s="362"/>
      <c r="BB179" s="362"/>
      <c r="BC179" s="362"/>
      <c r="BD179" s="362"/>
      <c r="BE179" s="362"/>
      <c r="BF179" s="362"/>
      <c r="BG179" s="362"/>
      <c r="BH179" s="362"/>
      <c r="BI179" s="362"/>
      <c r="BJ179" s="362"/>
      <c r="BK179" s="362"/>
      <c r="BL179" s="362"/>
      <c r="BM179" s="362"/>
      <c r="BN179" s="362"/>
      <c r="BO179" s="362"/>
      <c r="BP179" s="362"/>
      <c r="BQ179" s="362"/>
      <c r="BR179" s="362"/>
      <c r="BS179" s="362"/>
      <c r="BT179" s="362"/>
      <c r="BU179" s="362"/>
      <c r="BV179" s="362"/>
      <c r="BW179" s="362"/>
    </row>
    <row r="180" customFormat="false" ht="13" hidden="false" customHeight="false" outlineLevel="0" collapsed="false">
      <c r="B180" s="362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2"/>
      <c r="X180" s="362"/>
      <c r="Y180" s="362"/>
      <c r="Z180" s="362"/>
      <c r="AA180" s="362"/>
      <c r="AB180" s="362"/>
      <c r="AC180" s="362"/>
      <c r="AE180" s="362"/>
      <c r="AF180" s="362"/>
      <c r="AG180" s="370"/>
      <c r="AH180" s="370"/>
      <c r="AI180" s="362"/>
      <c r="AJ180" s="362"/>
      <c r="AK180" s="362"/>
      <c r="AL180" s="362"/>
      <c r="AM180" s="362"/>
      <c r="AN180" s="362"/>
      <c r="AO180" s="362"/>
      <c r="AP180" s="362"/>
      <c r="AQ180" s="362"/>
      <c r="AR180" s="362"/>
      <c r="AS180" s="362"/>
      <c r="AT180" s="362"/>
      <c r="AU180" s="362"/>
      <c r="AV180" s="362"/>
      <c r="AW180" s="362"/>
      <c r="AX180" s="362"/>
      <c r="AY180" s="362"/>
      <c r="AZ180" s="362"/>
      <c r="BA180" s="362"/>
      <c r="BB180" s="362"/>
      <c r="BC180" s="362"/>
      <c r="BD180" s="362"/>
      <c r="BE180" s="362"/>
      <c r="BF180" s="362"/>
      <c r="BG180" s="362"/>
      <c r="BH180" s="362"/>
      <c r="BI180" s="362"/>
      <c r="BJ180" s="362"/>
      <c r="BK180" s="362"/>
      <c r="BL180" s="362"/>
      <c r="BM180" s="362"/>
      <c r="BN180" s="362"/>
      <c r="BO180" s="362"/>
      <c r="BP180" s="362"/>
      <c r="BQ180" s="362"/>
      <c r="BR180" s="362"/>
      <c r="BS180" s="362"/>
      <c r="BT180" s="362"/>
      <c r="BU180" s="362"/>
      <c r="BV180" s="362"/>
      <c r="BW180" s="362"/>
    </row>
    <row r="181" customFormat="false" ht="13" hidden="false" customHeight="false" outlineLevel="0" collapsed="false">
      <c r="B181" s="362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2"/>
      <c r="X181" s="362"/>
      <c r="Y181" s="362"/>
      <c r="Z181" s="362"/>
      <c r="AA181" s="362"/>
      <c r="AB181" s="362"/>
      <c r="AC181" s="362"/>
      <c r="AE181" s="362"/>
      <c r="AF181" s="362"/>
      <c r="AG181" s="370"/>
      <c r="AH181" s="370"/>
      <c r="AI181" s="362"/>
      <c r="AJ181" s="362"/>
      <c r="AK181" s="362"/>
      <c r="AL181" s="362"/>
      <c r="AM181" s="362"/>
      <c r="AN181" s="362"/>
      <c r="AO181" s="362"/>
      <c r="AP181" s="362"/>
      <c r="AQ181" s="362"/>
      <c r="AR181" s="362"/>
      <c r="AS181" s="362"/>
      <c r="AT181" s="362"/>
      <c r="AU181" s="362"/>
      <c r="AV181" s="362"/>
      <c r="AW181" s="362"/>
      <c r="AX181" s="362"/>
      <c r="AY181" s="362"/>
      <c r="AZ181" s="362"/>
      <c r="BA181" s="362"/>
      <c r="BB181" s="362"/>
      <c r="BC181" s="362"/>
      <c r="BD181" s="362"/>
      <c r="BE181" s="362"/>
      <c r="BF181" s="362"/>
      <c r="BG181" s="362"/>
      <c r="BH181" s="362"/>
      <c r="BI181" s="362"/>
      <c r="BJ181" s="362"/>
      <c r="BK181" s="362"/>
      <c r="BL181" s="362"/>
      <c r="BM181" s="362"/>
      <c r="BN181" s="362"/>
      <c r="BO181" s="362"/>
      <c r="BP181" s="362"/>
      <c r="BQ181" s="362"/>
      <c r="BR181" s="362"/>
      <c r="BS181" s="362"/>
      <c r="BT181" s="362"/>
      <c r="BU181" s="362"/>
      <c r="BV181" s="362"/>
      <c r="BW181" s="362"/>
    </row>
    <row r="182" customFormat="false" ht="13" hidden="false" customHeight="false" outlineLevel="0" collapsed="false">
      <c r="B182" s="362"/>
      <c r="C182" s="362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2"/>
      <c r="W182" s="362"/>
      <c r="X182" s="362"/>
      <c r="Y182" s="362"/>
      <c r="Z182" s="362"/>
      <c r="AA182" s="362"/>
      <c r="AB182" s="362"/>
      <c r="AC182" s="362"/>
      <c r="AE182" s="362"/>
      <c r="AF182" s="362"/>
      <c r="AG182" s="370"/>
      <c r="AH182" s="370"/>
      <c r="AI182" s="362"/>
      <c r="AJ182" s="362"/>
      <c r="AK182" s="362"/>
      <c r="AL182" s="362"/>
      <c r="AM182" s="362"/>
      <c r="AN182" s="362"/>
      <c r="AO182" s="362"/>
      <c r="AP182" s="362"/>
      <c r="AQ182" s="362"/>
      <c r="AR182" s="362"/>
      <c r="AS182" s="362"/>
      <c r="AT182" s="362"/>
      <c r="AU182" s="362"/>
      <c r="AV182" s="362"/>
      <c r="AW182" s="362"/>
      <c r="AX182" s="362"/>
      <c r="AY182" s="362"/>
      <c r="AZ182" s="362"/>
      <c r="BA182" s="362"/>
      <c r="BB182" s="362"/>
      <c r="BC182" s="362"/>
      <c r="BD182" s="362"/>
      <c r="BE182" s="362"/>
      <c r="BF182" s="362"/>
      <c r="BG182" s="362"/>
      <c r="BH182" s="362"/>
      <c r="BI182" s="362"/>
      <c r="BJ182" s="362"/>
      <c r="BK182" s="362"/>
      <c r="BL182" s="362"/>
      <c r="BM182" s="362"/>
      <c r="BN182" s="362"/>
      <c r="BO182" s="362"/>
      <c r="BP182" s="362"/>
      <c r="BQ182" s="362"/>
      <c r="BR182" s="362"/>
      <c r="BS182" s="362"/>
      <c r="BT182" s="362"/>
      <c r="BU182" s="362"/>
      <c r="BV182" s="362"/>
      <c r="BW182" s="362"/>
    </row>
    <row r="183" customFormat="false" ht="13" hidden="false" customHeight="false" outlineLevel="0" collapsed="false">
      <c r="B183" s="362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2"/>
      <c r="X183" s="362"/>
      <c r="Y183" s="362"/>
      <c r="Z183" s="362"/>
      <c r="AA183" s="362"/>
      <c r="AB183" s="362"/>
      <c r="AC183" s="362"/>
      <c r="AE183" s="362"/>
      <c r="AF183" s="362"/>
      <c r="AG183" s="370"/>
      <c r="AH183" s="370"/>
      <c r="AI183" s="362"/>
      <c r="AJ183" s="362"/>
      <c r="AK183" s="362"/>
      <c r="AL183" s="362"/>
      <c r="AM183" s="362"/>
      <c r="AN183" s="362"/>
      <c r="AO183" s="362"/>
      <c r="AP183" s="362"/>
      <c r="AQ183" s="362"/>
      <c r="AR183" s="362"/>
      <c r="AS183" s="362"/>
      <c r="AT183" s="362"/>
      <c r="AU183" s="362"/>
      <c r="AV183" s="362"/>
      <c r="AW183" s="362"/>
      <c r="AX183" s="362"/>
      <c r="AY183" s="362"/>
      <c r="AZ183" s="362"/>
      <c r="BA183" s="362"/>
      <c r="BB183" s="362"/>
      <c r="BC183" s="362"/>
      <c r="BD183" s="362"/>
      <c r="BE183" s="362"/>
      <c r="BF183" s="362"/>
      <c r="BG183" s="362"/>
      <c r="BH183" s="362"/>
      <c r="BI183" s="362"/>
      <c r="BJ183" s="362"/>
      <c r="BK183" s="362"/>
      <c r="BL183" s="362"/>
      <c r="BM183" s="362"/>
      <c r="BN183" s="362"/>
      <c r="BO183" s="362"/>
      <c r="BP183" s="362"/>
      <c r="BQ183" s="362"/>
      <c r="BR183" s="362"/>
      <c r="BS183" s="362"/>
      <c r="BT183" s="362"/>
      <c r="BU183" s="362"/>
      <c r="BV183" s="362"/>
      <c r="BW183" s="362"/>
    </row>
    <row r="184" customFormat="false" ht="13" hidden="false" customHeight="false" outlineLevel="0" collapsed="false">
      <c r="B184" s="362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2"/>
      <c r="X184" s="362"/>
      <c r="Y184" s="362"/>
      <c r="Z184" s="362"/>
      <c r="AA184" s="362"/>
      <c r="AB184" s="362"/>
      <c r="AC184" s="362"/>
      <c r="AE184" s="362"/>
      <c r="AF184" s="362"/>
      <c r="AG184" s="370"/>
      <c r="AH184" s="370"/>
      <c r="AI184" s="362"/>
      <c r="AJ184" s="362"/>
      <c r="AK184" s="362"/>
      <c r="AL184" s="362"/>
      <c r="AM184" s="362"/>
      <c r="AN184" s="362"/>
      <c r="AO184" s="362"/>
      <c r="AP184" s="362"/>
      <c r="AQ184" s="362"/>
      <c r="AR184" s="362"/>
      <c r="AS184" s="362"/>
      <c r="AT184" s="362"/>
      <c r="AU184" s="362"/>
      <c r="AV184" s="362"/>
      <c r="AW184" s="362"/>
      <c r="AX184" s="362"/>
      <c r="AY184" s="362"/>
      <c r="AZ184" s="362"/>
      <c r="BA184" s="362"/>
      <c r="BB184" s="362"/>
      <c r="BC184" s="362"/>
      <c r="BD184" s="362"/>
      <c r="BE184" s="362"/>
      <c r="BF184" s="362"/>
      <c r="BG184" s="362"/>
      <c r="BH184" s="362"/>
      <c r="BI184" s="362"/>
      <c r="BJ184" s="362"/>
      <c r="BK184" s="362"/>
      <c r="BL184" s="362"/>
      <c r="BM184" s="362"/>
      <c r="BN184" s="362"/>
      <c r="BO184" s="362"/>
      <c r="BP184" s="362"/>
      <c r="BQ184" s="362"/>
      <c r="BR184" s="362"/>
      <c r="BS184" s="362"/>
      <c r="BT184" s="362"/>
      <c r="BU184" s="362"/>
      <c r="BV184" s="362"/>
      <c r="BW184" s="362"/>
    </row>
    <row r="185" customFormat="false" ht="13" hidden="false" customHeight="false" outlineLevel="0" collapsed="false">
      <c r="B185" s="362"/>
      <c r="C185" s="362"/>
      <c r="D185" s="362"/>
      <c r="E185" s="362"/>
      <c r="F185" s="362"/>
      <c r="G185" s="362"/>
      <c r="H185" s="362"/>
      <c r="I185" s="362"/>
      <c r="J185" s="362"/>
      <c r="K185" s="362"/>
      <c r="L185" s="362"/>
      <c r="M185" s="362"/>
      <c r="N185" s="362"/>
      <c r="O185" s="362"/>
      <c r="P185" s="362"/>
      <c r="Q185" s="362"/>
      <c r="R185" s="362"/>
      <c r="S185" s="362"/>
      <c r="T185" s="362"/>
      <c r="U185" s="362"/>
      <c r="V185" s="362"/>
      <c r="W185" s="362"/>
      <c r="X185" s="362"/>
      <c r="Y185" s="362"/>
      <c r="Z185" s="362"/>
      <c r="AA185" s="362"/>
      <c r="AB185" s="362"/>
      <c r="AC185" s="362"/>
      <c r="AE185" s="362"/>
      <c r="AF185" s="362"/>
      <c r="AG185" s="370"/>
      <c r="AH185" s="370"/>
      <c r="AI185" s="362"/>
      <c r="AJ185" s="362"/>
      <c r="AK185" s="362"/>
      <c r="AL185" s="362"/>
      <c r="AM185" s="362"/>
      <c r="AN185" s="362"/>
      <c r="AO185" s="362"/>
      <c r="AP185" s="362"/>
      <c r="AQ185" s="362"/>
      <c r="AR185" s="362"/>
      <c r="AS185" s="362"/>
      <c r="AT185" s="362"/>
      <c r="AU185" s="362"/>
      <c r="AV185" s="362"/>
      <c r="AW185" s="362"/>
      <c r="AX185" s="362"/>
      <c r="AY185" s="362"/>
      <c r="AZ185" s="362"/>
      <c r="BA185" s="362"/>
      <c r="BB185" s="362"/>
      <c r="BC185" s="362"/>
      <c r="BD185" s="362"/>
      <c r="BE185" s="362"/>
      <c r="BF185" s="362"/>
      <c r="BG185" s="362"/>
      <c r="BH185" s="362"/>
      <c r="BI185" s="362"/>
      <c r="BJ185" s="362"/>
      <c r="BK185" s="362"/>
      <c r="BL185" s="362"/>
      <c r="BM185" s="362"/>
      <c r="BN185" s="362"/>
      <c r="BO185" s="362"/>
      <c r="BP185" s="362"/>
      <c r="BQ185" s="362"/>
      <c r="BR185" s="362"/>
      <c r="BS185" s="362"/>
      <c r="BT185" s="362"/>
      <c r="BU185" s="362"/>
      <c r="BV185" s="362"/>
      <c r="BW185" s="362"/>
    </row>
    <row r="186" customFormat="false" ht="13" hidden="false" customHeight="false" outlineLevel="0" collapsed="false">
      <c r="B186" s="362"/>
      <c r="C186" s="362"/>
      <c r="D186" s="362"/>
      <c r="E186" s="362"/>
      <c r="F186" s="362"/>
      <c r="G186" s="362"/>
      <c r="H186" s="362"/>
      <c r="I186" s="362"/>
      <c r="J186" s="362"/>
      <c r="K186" s="362"/>
      <c r="L186" s="362"/>
      <c r="M186" s="362"/>
      <c r="N186" s="362"/>
      <c r="O186" s="362"/>
      <c r="P186" s="362"/>
      <c r="Q186" s="362"/>
      <c r="R186" s="362"/>
      <c r="S186" s="362"/>
      <c r="T186" s="362"/>
      <c r="U186" s="362"/>
      <c r="V186" s="362"/>
      <c r="W186" s="362"/>
      <c r="X186" s="362"/>
      <c r="Y186" s="362"/>
      <c r="Z186" s="362"/>
      <c r="AA186" s="362"/>
      <c r="AB186" s="362"/>
      <c r="AC186" s="362"/>
      <c r="AE186" s="362"/>
      <c r="AF186" s="362"/>
      <c r="AG186" s="370"/>
      <c r="AH186" s="370"/>
      <c r="AI186" s="362"/>
      <c r="AJ186" s="362"/>
      <c r="AK186" s="362"/>
      <c r="AL186" s="362"/>
      <c r="AM186" s="362"/>
      <c r="AN186" s="362"/>
      <c r="AO186" s="362"/>
      <c r="AP186" s="362"/>
      <c r="AQ186" s="362"/>
      <c r="AR186" s="362"/>
      <c r="AS186" s="362"/>
      <c r="AT186" s="362"/>
      <c r="AU186" s="362"/>
      <c r="AV186" s="362"/>
      <c r="AW186" s="362"/>
      <c r="AX186" s="362"/>
      <c r="AY186" s="362"/>
      <c r="AZ186" s="362"/>
      <c r="BA186" s="362"/>
      <c r="BB186" s="362"/>
      <c r="BC186" s="362"/>
      <c r="BD186" s="362"/>
      <c r="BE186" s="362"/>
      <c r="BF186" s="362"/>
      <c r="BG186" s="362"/>
      <c r="BH186" s="362"/>
      <c r="BI186" s="362"/>
      <c r="BJ186" s="362"/>
      <c r="BK186" s="362"/>
      <c r="BL186" s="362"/>
      <c r="BM186" s="362"/>
      <c r="BN186" s="362"/>
      <c r="BO186" s="362"/>
      <c r="BP186" s="362"/>
      <c r="BQ186" s="362"/>
      <c r="BR186" s="362"/>
      <c r="BS186" s="362"/>
      <c r="BT186" s="362"/>
      <c r="BU186" s="362"/>
      <c r="BV186" s="362"/>
      <c r="BW186" s="362"/>
    </row>
    <row r="187" customFormat="false" ht="13" hidden="false" customHeight="false" outlineLevel="0" collapsed="false">
      <c r="B187" s="362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  <c r="X187" s="362"/>
      <c r="Y187" s="362"/>
      <c r="Z187" s="362"/>
      <c r="AA187" s="362"/>
      <c r="AB187" s="362"/>
      <c r="AC187" s="362"/>
      <c r="AE187" s="362"/>
      <c r="AF187" s="362"/>
      <c r="AG187" s="370"/>
      <c r="AH187" s="370"/>
      <c r="AI187" s="362"/>
      <c r="AJ187" s="362"/>
      <c r="AK187" s="362"/>
      <c r="AL187" s="362"/>
      <c r="AM187" s="362"/>
      <c r="AN187" s="362"/>
      <c r="AO187" s="362"/>
      <c r="AP187" s="362"/>
      <c r="AQ187" s="362"/>
      <c r="AR187" s="362"/>
      <c r="AS187" s="362"/>
      <c r="AT187" s="362"/>
      <c r="AU187" s="362"/>
      <c r="AV187" s="362"/>
      <c r="AW187" s="362"/>
      <c r="AX187" s="362"/>
      <c r="AY187" s="362"/>
      <c r="AZ187" s="362"/>
      <c r="BA187" s="362"/>
      <c r="BB187" s="362"/>
      <c r="BC187" s="362"/>
      <c r="BD187" s="362"/>
      <c r="BE187" s="362"/>
      <c r="BF187" s="362"/>
      <c r="BG187" s="362"/>
      <c r="BH187" s="362"/>
      <c r="BI187" s="362"/>
      <c r="BJ187" s="362"/>
      <c r="BK187" s="362"/>
      <c r="BL187" s="362"/>
      <c r="BM187" s="362"/>
      <c r="BN187" s="362"/>
      <c r="BO187" s="362"/>
      <c r="BP187" s="362"/>
      <c r="BQ187" s="362"/>
      <c r="BR187" s="362"/>
      <c r="BS187" s="362"/>
      <c r="BT187" s="362"/>
      <c r="BU187" s="362"/>
      <c r="BV187" s="362"/>
      <c r="BW187" s="362"/>
    </row>
    <row r="188" customFormat="false" ht="13" hidden="false" customHeight="false" outlineLevel="0" collapsed="false">
      <c r="B188" s="362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  <c r="AA188" s="362"/>
      <c r="AB188" s="362"/>
      <c r="AC188" s="362"/>
      <c r="AE188" s="362"/>
      <c r="AF188" s="362"/>
      <c r="AG188" s="370"/>
      <c r="AH188" s="370"/>
      <c r="AI188" s="362"/>
      <c r="AJ188" s="362"/>
      <c r="AK188" s="362"/>
      <c r="AL188" s="362"/>
      <c r="AM188" s="362"/>
      <c r="AN188" s="362"/>
      <c r="AO188" s="362"/>
      <c r="AP188" s="362"/>
      <c r="AQ188" s="362"/>
      <c r="AR188" s="362"/>
      <c r="AS188" s="362"/>
      <c r="AT188" s="362"/>
      <c r="AU188" s="362"/>
      <c r="AV188" s="362"/>
      <c r="AW188" s="362"/>
      <c r="AX188" s="362"/>
      <c r="AY188" s="362"/>
      <c r="AZ188" s="362"/>
      <c r="BA188" s="362"/>
      <c r="BB188" s="362"/>
      <c r="BC188" s="362"/>
      <c r="BD188" s="362"/>
      <c r="BE188" s="362"/>
      <c r="BF188" s="362"/>
      <c r="BG188" s="362"/>
      <c r="BH188" s="362"/>
      <c r="BI188" s="362"/>
      <c r="BJ188" s="362"/>
      <c r="BK188" s="362"/>
      <c r="BL188" s="362"/>
      <c r="BM188" s="362"/>
      <c r="BN188" s="362"/>
      <c r="BO188" s="362"/>
      <c r="BP188" s="362"/>
      <c r="BQ188" s="362"/>
      <c r="BR188" s="362"/>
      <c r="BS188" s="362"/>
      <c r="BT188" s="362"/>
      <c r="BU188" s="362"/>
      <c r="BV188" s="362"/>
      <c r="BW188" s="362"/>
    </row>
    <row r="189" customFormat="false" ht="13" hidden="false" customHeight="false" outlineLevel="0" collapsed="false">
      <c r="B189" s="362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2"/>
      <c r="X189" s="362"/>
      <c r="Y189" s="362"/>
      <c r="Z189" s="362"/>
      <c r="AA189" s="362"/>
      <c r="AB189" s="362"/>
      <c r="AC189" s="362"/>
      <c r="AE189" s="362"/>
      <c r="AF189" s="362"/>
      <c r="AG189" s="370"/>
      <c r="AH189" s="370"/>
      <c r="AI189" s="362"/>
      <c r="AJ189" s="362"/>
      <c r="AK189" s="362"/>
      <c r="AL189" s="362"/>
      <c r="AM189" s="362"/>
      <c r="AN189" s="362"/>
      <c r="AO189" s="362"/>
      <c r="AP189" s="362"/>
      <c r="AQ189" s="362"/>
      <c r="AR189" s="362"/>
      <c r="AS189" s="362"/>
      <c r="AT189" s="362"/>
      <c r="AU189" s="362"/>
      <c r="AV189" s="362"/>
      <c r="AW189" s="362"/>
      <c r="AX189" s="362"/>
      <c r="AY189" s="362"/>
      <c r="AZ189" s="362"/>
      <c r="BA189" s="362"/>
      <c r="BB189" s="362"/>
      <c r="BC189" s="362"/>
      <c r="BD189" s="362"/>
      <c r="BE189" s="362"/>
      <c r="BF189" s="362"/>
      <c r="BG189" s="362"/>
      <c r="BH189" s="362"/>
      <c r="BI189" s="362"/>
      <c r="BJ189" s="362"/>
      <c r="BK189" s="362"/>
      <c r="BL189" s="362"/>
      <c r="BM189" s="362"/>
      <c r="BN189" s="362"/>
      <c r="BO189" s="362"/>
      <c r="BP189" s="362"/>
      <c r="BQ189" s="362"/>
      <c r="BR189" s="362"/>
      <c r="BS189" s="362"/>
      <c r="BT189" s="362"/>
      <c r="BU189" s="362"/>
      <c r="BV189" s="362"/>
      <c r="BW189" s="362"/>
    </row>
    <row r="190" customFormat="false" ht="13" hidden="false" customHeight="false" outlineLevel="0" collapsed="false">
      <c r="B190" s="362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  <c r="X190" s="362"/>
      <c r="Y190" s="362"/>
      <c r="Z190" s="362"/>
      <c r="AA190" s="362"/>
      <c r="AB190" s="362"/>
      <c r="AC190" s="362"/>
      <c r="AE190" s="362"/>
      <c r="AF190" s="362"/>
      <c r="AG190" s="370"/>
      <c r="AH190" s="370"/>
      <c r="AI190" s="362"/>
      <c r="AJ190" s="362"/>
      <c r="AK190" s="362"/>
      <c r="AL190" s="362"/>
      <c r="AM190" s="362"/>
      <c r="AN190" s="362"/>
      <c r="AO190" s="362"/>
      <c r="AP190" s="362"/>
      <c r="AQ190" s="362"/>
      <c r="AR190" s="362"/>
      <c r="AS190" s="362"/>
      <c r="AT190" s="362"/>
      <c r="AU190" s="362"/>
      <c r="AV190" s="362"/>
      <c r="AW190" s="362"/>
      <c r="AX190" s="362"/>
      <c r="AY190" s="362"/>
      <c r="AZ190" s="362"/>
      <c r="BA190" s="362"/>
      <c r="BB190" s="362"/>
      <c r="BC190" s="362"/>
      <c r="BD190" s="362"/>
      <c r="BE190" s="362"/>
      <c r="BF190" s="362"/>
      <c r="BG190" s="362"/>
      <c r="BH190" s="362"/>
      <c r="BI190" s="362"/>
      <c r="BJ190" s="362"/>
      <c r="BK190" s="362"/>
      <c r="BL190" s="362"/>
      <c r="BM190" s="362"/>
      <c r="BN190" s="362"/>
      <c r="BO190" s="362"/>
      <c r="BP190" s="362"/>
      <c r="BQ190" s="362"/>
      <c r="BR190" s="362"/>
      <c r="BS190" s="362"/>
      <c r="BT190" s="362"/>
      <c r="BU190" s="362"/>
      <c r="BV190" s="362"/>
      <c r="BW190" s="362"/>
    </row>
    <row r="191" customFormat="false" ht="13" hidden="false" customHeight="false" outlineLevel="0" collapsed="false">
      <c r="B191" s="362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2"/>
      <c r="X191" s="362"/>
      <c r="Y191" s="362"/>
      <c r="Z191" s="362"/>
      <c r="AA191" s="362"/>
      <c r="AB191" s="362"/>
      <c r="AC191" s="362"/>
      <c r="AE191" s="362"/>
      <c r="AF191" s="362"/>
      <c r="AG191" s="370"/>
      <c r="AH191" s="370"/>
      <c r="AI191" s="362"/>
      <c r="AJ191" s="362"/>
      <c r="AK191" s="362"/>
      <c r="AL191" s="362"/>
      <c r="AM191" s="362"/>
      <c r="AN191" s="362"/>
      <c r="AO191" s="362"/>
      <c r="AP191" s="362"/>
      <c r="AQ191" s="362"/>
      <c r="AR191" s="362"/>
      <c r="AS191" s="362"/>
      <c r="AT191" s="362"/>
      <c r="AU191" s="362"/>
      <c r="AV191" s="362"/>
      <c r="AW191" s="362"/>
      <c r="AX191" s="362"/>
      <c r="AY191" s="362"/>
      <c r="AZ191" s="362"/>
      <c r="BA191" s="362"/>
      <c r="BB191" s="362"/>
      <c r="BC191" s="362"/>
      <c r="BD191" s="362"/>
      <c r="BE191" s="362"/>
      <c r="BF191" s="362"/>
      <c r="BG191" s="362"/>
      <c r="BH191" s="362"/>
      <c r="BI191" s="362"/>
      <c r="BJ191" s="362"/>
      <c r="BK191" s="362"/>
      <c r="BL191" s="362"/>
      <c r="BM191" s="362"/>
      <c r="BN191" s="362"/>
      <c r="BO191" s="362"/>
      <c r="BP191" s="362"/>
      <c r="BQ191" s="362"/>
      <c r="BR191" s="362"/>
      <c r="BS191" s="362"/>
      <c r="BT191" s="362"/>
      <c r="BU191" s="362"/>
      <c r="BV191" s="362"/>
      <c r="BW191" s="362"/>
    </row>
    <row r="192" customFormat="false" ht="13" hidden="false" customHeight="false" outlineLevel="0" collapsed="false">
      <c r="B192" s="362"/>
      <c r="C192" s="362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2"/>
      <c r="X192" s="362"/>
      <c r="Y192" s="362"/>
      <c r="Z192" s="362"/>
      <c r="AA192" s="362"/>
      <c r="AB192" s="362"/>
      <c r="AC192" s="362"/>
      <c r="AE192" s="362"/>
      <c r="AF192" s="362"/>
      <c r="AG192" s="370"/>
      <c r="AH192" s="370"/>
      <c r="AI192" s="362"/>
      <c r="AJ192" s="362"/>
      <c r="AK192" s="362"/>
      <c r="AL192" s="362"/>
      <c r="AM192" s="362"/>
      <c r="AN192" s="362"/>
      <c r="AO192" s="362"/>
      <c r="AP192" s="362"/>
      <c r="AQ192" s="362"/>
      <c r="AR192" s="362"/>
      <c r="AS192" s="362"/>
      <c r="AT192" s="362"/>
      <c r="AU192" s="362"/>
      <c r="AV192" s="362"/>
      <c r="AW192" s="362"/>
      <c r="AX192" s="362"/>
      <c r="AY192" s="362"/>
      <c r="AZ192" s="362"/>
      <c r="BA192" s="362"/>
      <c r="BB192" s="362"/>
      <c r="BC192" s="362"/>
      <c r="BD192" s="362"/>
      <c r="BE192" s="362"/>
      <c r="BF192" s="362"/>
      <c r="BG192" s="362"/>
      <c r="BH192" s="362"/>
      <c r="BI192" s="362"/>
      <c r="BJ192" s="362"/>
      <c r="BK192" s="362"/>
      <c r="BL192" s="362"/>
      <c r="BM192" s="362"/>
      <c r="BN192" s="362"/>
      <c r="BO192" s="362"/>
      <c r="BP192" s="362"/>
      <c r="BQ192" s="362"/>
      <c r="BR192" s="362"/>
      <c r="BS192" s="362"/>
      <c r="BT192" s="362"/>
      <c r="BU192" s="362"/>
      <c r="BV192" s="362"/>
      <c r="BW192" s="362"/>
    </row>
    <row r="193" customFormat="false" ht="13" hidden="false" customHeight="false" outlineLevel="0" collapsed="false">
      <c r="B193" s="362"/>
      <c r="C193" s="362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2"/>
      <c r="W193" s="362"/>
      <c r="X193" s="362"/>
      <c r="Y193" s="362"/>
      <c r="Z193" s="362"/>
      <c r="AA193" s="362"/>
      <c r="AB193" s="362"/>
      <c r="AC193" s="362"/>
      <c r="AE193" s="362"/>
      <c r="AF193" s="362"/>
      <c r="AG193" s="370"/>
      <c r="AH193" s="370"/>
      <c r="AI193" s="362"/>
      <c r="AJ193" s="362"/>
      <c r="AK193" s="362"/>
      <c r="AL193" s="362"/>
      <c r="AM193" s="362"/>
      <c r="AN193" s="362"/>
      <c r="AO193" s="362"/>
      <c r="AP193" s="362"/>
      <c r="AQ193" s="362"/>
      <c r="AR193" s="362"/>
      <c r="AS193" s="362"/>
      <c r="AT193" s="362"/>
      <c r="AU193" s="362"/>
      <c r="AV193" s="362"/>
      <c r="AW193" s="362"/>
      <c r="AX193" s="362"/>
      <c r="AY193" s="362"/>
      <c r="AZ193" s="362"/>
      <c r="BA193" s="362"/>
      <c r="BB193" s="362"/>
      <c r="BC193" s="362"/>
      <c r="BD193" s="362"/>
      <c r="BE193" s="362"/>
      <c r="BF193" s="362"/>
      <c r="BG193" s="362"/>
      <c r="BH193" s="362"/>
      <c r="BI193" s="362"/>
      <c r="BJ193" s="362"/>
      <c r="BK193" s="362"/>
      <c r="BL193" s="362"/>
      <c r="BM193" s="362"/>
      <c r="BN193" s="362"/>
      <c r="BO193" s="362"/>
      <c r="BP193" s="362"/>
      <c r="BQ193" s="362"/>
      <c r="BR193" s="362"/>
      <c r="BS193" s="362"/>
      <c r="BT193" s="362"/>
      <c r="BU193" s="362"/>
      <c r="BV193" s="362"/>
      <c r="BW193" s="362"/>
    </row>
    <row r="194" customFormat="false" ht="13" hidden="false" customHeight="false" outlineLevel="0" collapsed="false">
      <c r="B194" s="362"/>
      <c r="C194" s="362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2"/>
      <c r="X194" s="362"/>
      <c r="Y194" s="362"/>
      <c r="Z194" s="362"/>
      <c r="AA194" s="362"/>
      <c r="AB194" s="362"/>
      <c r="AC194" s="362"/>
      <c r="AE194" s="362"/>
      <c r="AF194" s="362"/>
      <c r="AG194" s="370"/>
      <c r="AH194" s="370"/>
      <c r="AI194" s="362"/>
      <c r="AJ194" s="362"/>
      <c r="AK194" s="362"/>
      <c r="AL194" s="362"/>
      <c r="AM194" s="362"/>
      <c r="AN194" s="362"/>
      <c r="AO194" s="362"/>
      <c r="AP194" s="362"/>
      <c r="AQ194" s="362"/>
      <c r="AR194" s="362"/>
      <c r="AS194" s="362"/>
      <c r="AT194" s="362"/>
      <c r="AU194" s="362"/>
      <c r="AV194" s="362"/>
      <c r="AW194" s="362"/>
      <c r="AX194" s="362"/>
      <c r="AY194" s="362"/>
      <c r="AZ194" s="362"/>
      <c r="BA194" s="362"/>
      <c r="BB194" s="362"/>
      <c r="BC194" s="362"/>
      <c r="BD194" s="362"/>
      <c r="BE194" s="362"/>
      <c r="BF194" s="362"/>
      <c r="BG194" s="362"/>
      <c r="BH194" s="362"/>
      <c r="BI194" s="362"/>
      <c r="BJ194" s="362"/>
      <c r="BK194" s="362"/>
      <c r="BL194" s="362"/>
      <c r="BM194" s="362"/>
      <c r="BN194" s="362"/>
      <c r="BO194" s="362"/>
      <c r="BP194" s="362"/>
      <c r="BQ194" s="362"/>
      <c r="BR194" s="362"/>
      <c r="BS194" s="362"/>
      <c r="BT194" s="362"/>
      <c r="BU194" s="362"/>
      <c r="BV194" s="362"/>
      <c r="BW194" s="362"/>
    </row>
    <row r="195" customFormat="false" ht="13" hidden="false" customHeight="false" outlineLevel="0" collapsed="false">
      <c r="B195" s="362"/>
      <c r="C195" s="362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2"/>
      <c r="W195" s="362"/>
      <c r="X195" s="362"/>
      <c r="Y195" s="362"/>
      <c r="Z195" s="362"/>
      <c r="AA195" s="362"/>
      <c r="AB195" s="362"/>
      <c r="AC195" s="362"/>
      <c r="AE195" s="362"/>
      <c r="AF195" s="362"/>
      <c r="AG195" s="370"/>
      <c r="AH195" s="370"/>
      <c r="AI195" s="362"/>
      <c r="AJ195" s="362"/>
      <c r="AK195" s="362"/>
      <c r="AL195" s="362"/>
      <c r="AM195" s="362"/>
      <c r="AN195" s="362"/>
      <c r="AO195" s="362"/>
      <c r="AP195" s="362"/>
      <c r="AQ195" s="362"/>
      <c r="AR195" s="362"/>
      <c r="AS195" s="362"/>
      <c r="AT195" s="362"/>
      <c r="AU195" s="362"/>
      <c r="AV195" s="362"/>
      <c r="AW195" s="362"/>
      <c r="AX195" s="362"/>
      <c r="AY195" s="362"/>
      <c r="AZ195" s="362"/>
      <c r="BA195" s="362"/>
      <c r="BB195" s="362"/>
      <c r="BC195" s="362"/>
      <c r="BD195" s="362"/>
      <c r="BE195" s="362"/>
      <c r="BF195" s="362"/>
      <c r="BG195" s="362"/>
      <c r="BH195" s="362"/>
      <c r="BI195" s="362"/>
      <c r="BJ195" s="362"/>
      <c r="BK195" s="362"/>
      <c r="BL195" s="362"/>
      <c r="BM195" s="362"/>
      <c r="BN195" s="362"/>
      <c r="BO195" s="362"/>
      <c r="BP195" s="362"/>
      <c r="BQ195" s="362"/>
      <c r="BR195" s="362"/>
      <c r="BS195" s="362"/>
      <c r="BT195" s="362"/>
      <c r="BU195" s="362"/>
      <c r="BV195" s="362"/>
      <c r="BW195" s="362"/>
    </row>
    <row r="196" customFormat="false" ht="13" hidden="false" customHeight="false" outlineLevel="0" collapsed="false">
      <c r="B196" s="362"/>
      <c r="C196" s="362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2"/>
      <c r="W196" s="362"/>
      <c r="X196" s="362"/>
      <c r="Y196" s="362"/>
      <c r="Z196" s="362"/>
      <c r="AA196" s="362"/>
      <c r="AB196" s="362"/>
      <c r="AC196" s="362"/>
      <c r="AE196" s="362"/>
      <c r="AF196" s="362"/>
      <c r="AG196" s="370"/>
      <c r="AH196" s="370"/>
      <c r="AI196" s="362"/>
      <c r="AJ196" s="362"/>
      <c r="AK196" s="362"/>
      <c r="AL196" s="362"/>
      <c r="AM196" s="362"/>
      <c r="AN196" s="362"/>
      <c r="AO196" s="362"/>
      <c r="AP196" s="362"/>
      <c r="AQ196" s="362"/>
      <c r="AR196" s="362"/>
      <c r="AS196" s="362"/>
      <c r="AT196" s="362"/>
      <c r="AU196" s="362"/>
      <c r="AV196" s="362"/>
      <c r="AW196" s="362"/>
      <c r="AX196" s="362"/>
      <c r="AY196" s="362"/>
      <c r="AZ196" s="362"/>
      <c r="BA196" s="362"/>
      <c r="BB196" s="362"/>
      <c r="BC196" s="362"/>
      <c r="BD196" s="362"/>
      <c r="BE196" s="362"/>
      <c r="BF196" s="362"/>
      <c r="BG196" s="362"/>
      <c r="BH196" s="362"/>
      <c r="BI196" s="362"/>
      <c r="BJ196" s="362"/>
      <c r="BK196" s="362"/>
      <c r="BL196" s="362"/>
      <c r="BM196" s="362"/>
      <c r="BN196" s="362"/>
      <c r="BO196" s="362"/>
      <c r="BP196" s="362"/>
      <c r="BQ196" s="362"/>
      <c r="BR196" s="362"/>
      <c r="BS196" s="362"/>
      <c r="BT196" s="362"/>
      <c r="BU196" s="362"/>
      <c r="BV196" s="362"/>
      <c r="BW196" s="362"/>
    </row>
    <row r="197" customFormat="false" ht="13" hidden="false" customHeight="false" outlineLevel="0" collapsed="false">
      <c r="B197" s="362"/>
      <c r="C197" s="362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2"/>
      <c r="W197" s="362"/>
      <c r="X197" s="362"/>
      <c r="Y197" s="362"/>
      <c r="Z197" s="362"/>
      <c r="AA197" s="362"/>
      <c r="AB197" s="362"/>
      <c r="AC197" s="362"/>
      <c r="AE197" s="362"/>
      <c r="AF197" s="362"/>
      <c r="AG197" s="370"/>
      <c r="AH197" s="370"/>
      <c r="AI197" s="362"/>
      <c r="AJ197" s="362"/>
      <c r="AK197" s="362"/>
      <c r="AL197" s="362"/>
      <c r="AM197" s="362"/>
      <c r="AN197" s="362"/>
      <c r="AO197" s="362"/>
      <c r="AP197" s="362"/>
      <c r="AQ197" s="362"/>
      <c r="AR197" s="362"/>
      <c r="AS197" s="362"/>
      <c r="AT197" s="362"/>
      <c r="AU197" s="362"/>
      <c r="AV197" s="362"/>
      <c r="AW197" s="362"/>
      <c r="AX197" s="362"/>
      <c r="AY197" s="362"/>
      <c r="AZ197" s="362"/>
      <c r="BA197" s="362"/>
      <c r="BB197" s="362"/>
      <c r="BC197" s="362"/>
      <c r="BD197" s="362"/>
      <c r="BE197" s="362"/>
      <c r="BF197" s="362"/>
      <c r="BG197" s="362"/>
      <c r="BH197" s="362"/>
      <c r="BI197" s="362"/>
      <c r="BJ197" s="362"/>
      <c r="BK197" s="362"/>
      <c r="BL197" s="362"/>
      <c r="BM197" s="362"/>
      <c r="BN197" s="362"/>
      <c r="BO197" s="362"/>
      <c r="BP197" s="362"/>
      <c r="BQ197" s="362"/>
      <c r="BR197" s="362"/>
      <c r="BS197" s="362"/>
      <c r="BT197" s="362"/>
      <c r="BU197" s="362"/>
      <c r="BV197" s="362"/>
      <c r="BW197" s="362"/>
    </row>
    <row r="198" customFormat="false" ht="13" hidden="false" customHeight="false" outlineLevel="0" collapsed="false">
      <c r="B198" s="362"/>
      <c r="C198" s="362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2"/>
      <c r="W198" s="362"/>
      <c r="X198" s="362"/>
      <c r="Y198" s="362"/>
      <c r="Z198" s="362"/>
      <c r="AA198" s="362"/>
      <c r="AB198" s="362"/>
      <c r="AC198" s="362"/>
      <c r="AE198" s="362"/>
      <c r="AF198" s="362"/>
      <c r="AG198" s="370"/>
      <c r="AH198" s="370"/>
      <c r="AI198" s="362"/>
      <c r="AJ198" s="362"/>
      <c r="AK198" s="362"/>
      <c r="AL198" s="362"/>
      <c r="AM198" s="362"/>
      <c r="AN198" s="362"/>
      <c r="AO198" s="362"/>
      <c r="AP198" s="362"/>
      <c r="AQ198" s="362"/>
      <c r="AR198" s="362"/>
      <c r="AS198" s="362"/>
      <c r="AT198" s="362"/>
      <c r="AU198" s="362"/>
      <c r="AV198" s="362"/>
      <c r="AW198" s="362"/>
      <c r="AX198" s="362"/>
      <c r="AY198" s="362"/>
      <c r="AZ198" s="362"/>
      <c r="BA198" s="362"/>
      <c r="BB198" s="362"/>
      <c r="BC198" s="362"/>
      <c r="BD198" s="362"/>
      <c r="BE198" s="362"/>
      <c r="BF198" s="362"/>
      <c r="BG198" s="362"/>
      <c r="BH198" s="362"/>
      <c r="BI198" s="362"/>
      <c r="BJ198" s="362"/>
      <c r="BK198" s="362"/>
      <c r="BL198" s="362"/>
      <c r="BM198" s="362"/>
      <c r="BN198" s="362"/>
      <c r="BO198" s="362"/>
      <c r="BP198" s="362"/>
      <c r="BQ198" s="362"/>
      <c r="BR198" s="362"/>
      <c r="BS198" s="362"/>
      <c r="BT198" s="362"/>
      <c r="BU198" s="362"/>
      <c r="BV198" s="362"/>
      <c r="BW198" s="362"/>
    </row>
    <row r="199" customFormat="false" ht="13" hidden="false" customHeight="false" outlineLevel="0" collapsed="false">
      <c r="B199" s="362"/>
      <c r="C199" s="362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2"/>
      <c r="W199" s="362"/>
      <c r="X199" s="362"/>
      <c r="Y199" s="362"/>
      <c r="Z199" s="362"/>
      <c r="AA199" s="362"/>
      <c r="AB199" s="362"/>
      <c r="AC199" s="362"/>
      <c r="AE199" s="362"/>
      <c r="AF199" s="362"/>
      <c r="AG199" s="370"/>
      <c r="AH199" s="370"/>
      <c r="AI199" s="362"/>
      <c r="AJ199" s="362"/>
      <c r="AK199" s="362"/>
      <c r="AL199" s="362"/>
      <c r="AM199" s="362"/>
      <c r="AN199" s="362"/>
      <c r="AO199" s="362"/>
      <c r="AP199" s="362"/>
      <c r="AQ199" s="362"/>
      <c r="AR199" s="362"/>
      <c r="AS199" s="362"/>
      <c r="AT199" s="362"/>
      <c r="AU199" s="362"/>
      <c r="AV199" s="362"/>
      <c r="AW199" s="362"/>
      <c r="AX199" s="362"/>
      <c r="AY199" s="362"/>
      <c r="AZ199" s="362"/>
      <c r="BA199" s="362"/>
      <c r="BB199" s="362"/>
      <c r="BC199" s="362"/>
      <c r="BD199" s="362"/>
      <c r="BE199" s="362"/>
      <c r="BF199" s="362"/>
      <c r="BG199" s="362"/>
      <c r="BH199" s="362"/>
      <c r="BI199" s="362"/>
      <c r="BJ199" s="362"/>
      <c r="BK199" s="362"/>
      <c r="BL199" s="362"/>
      <c r="BM199" s="362"/>
      <c r="BN199" s="362"/>
      <c r="BO199" s="362"/>
      <c r="BP199" s="362"/>
      <c r="BQ199" s="362"/>
      <c r="BR199" s="362"/>
      <c r="BS199" s="362"/>
      <c r="BT199" s="362"/>
      <c r="BU199" s="362"/>
      <c r="BV199" s="362"/>
      <c r="BW199" s="362"/>
    </row>
    <row r="200" customFormat="false" ht="13" hidden="false" customHeight="false" outlineLevel="0" collapsed="false">
      <c r="B200" s="362"/>
      <c r="C200" s="362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2"/>
      <c r="X200" s="362"/>
      <c r="Y200" s="362"/>
      <c r="Z200" s="362"/>
      <c r="AA200" s="362"/>
      <c r="AB200" s="362"/>
      <c r="AC200" s="362"/>
      <c r="AE200" s="362"/>
      <c r="AF200" s="362"/>
      <c r="AG200" s="370"/>
      <c r="AH200" s="370"/>
      <c r="AI200" s="362"/>
      <c r="AJ200" s="362"/>
      <c r="AK200" s="362"/>
      <c r="AL200" s="362"/>
      <c r="AM200" s="362"/>
      <c r="AN200" s="362"/>
      <c r="AO200" s="362"/>
      <c r="AP200" s="362"/>
      <c r="AQ200" s="362"/>
      <c r="AR200" s="362"/>
      <c r="AS200" s="362"/>
      <c r="AT200" s="362"/>
      <c r="AU200" s="362"/>
      <c r="AV200" s="362"/>
      <c r="AW200" s="362"/>
      <c r="AX200" s="362"/>
      <c r="AY200" s="362"/>
      <c r="AZ200" s="362"/>
      <c r="BA200" s="362"/>
      <c r="BB200" s="362"/>
      <c r="BC200" s="362"/>
      <c r="BD200" s="362"/>
      <c r="BE200" s="362"/>
      <c r="BF200" s="362"/>
      <c r="BG200" s="362"/>
      <c r="BH200" s="362"/>
      <c r="BI200" s="362"/>
      <c r="BJ200" s="362"/>
      <c r="BK200" s="362"/>
      <c r="BL200" s="362"/>
      <c r="BM200" s="362"/>
      <c r="BN200" s="362"/>
      <c r="BO200" s="362"/>
      <c r="BP200" s="362"/>
      <c r="BQ200" s="362"/>
      <c r="BR200" s="362"/>
      <c r="BS200" s="362"/>
      <c r="BT200" s="362"/>
      <c r="BU200" s="362"/>
      <c r="BV200" s="362"/>
      <c r="BW200" s="362"/>
    </row>
    <row r="201" customFormat="false" ht="13" hidden="false" customHeight="false" outlineLevel="0" collapsed="false">
      <c r="B201" s="362"/>
      <c r="C201" s="362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2"/>
      <c r="W201" s="362"/>
      <c r="X201" s="362"/>
      <c r="Y201" s="362"/>
      <c r="Z201" s="362"/>
      <c r="AA201" s="362"/>
      <c r="AB201" s="362"/>
      <c r="AC201" s="362"/>
      <c r="AE201" s="362"/>
      <c r="AF201" s="362"/>
      <c r="AG201" s="370"/>
      <c r="AH201" s="370"/>
      <c r="AI201" s="362"/>
      <c r="AJ201" s="362"/>
      <c r="AK201" s="362"/>
      <c r="AL201" s="362"/>
      <c r="AM201" s="362"/>
      <c r="AN201" s="362"/>
      <c r="AO201" s="362"/>
      <c r="AP201" s="362"/>
      <c r="AQ201" s="362"/>
      <c r="AR201" s="362"/>
      <c r="AS201" s="362"/>
      <c r="AT201" s="362"/>
      <c r="AU201" s="362"/>
      <c r="AV201" s="362"/>
      <c r="AW201" s="362"/>
      <c r="AX201" s="362"/>
      <c r="AY201" s="362"/>
      <c r="AZ201" s="362"/>
      <c r="BA201" s="362"/>
      <c r="BB201" s="362"/>
      <c r="BC201" s="362"/>
      <c r="BD201" s="362"/>
      <c r="BE201" s="362"/>
      <c r="BF201" s="362"/>
      <c r="BG201" s="362"/>
      <c r="BH201" s="362"/>
      <c r="BI201" s="362"/>
      <c r="BJ201" s="362"/>
      <c r="BK201" s="362"/>
      <c r="BL201" s="362"/>
      <c r="BM201" s="362"/>
      <c r="BN201" s="362"/>
      <c r="BO201" s="362"/>
      <c r="BP201" s="362"/>
      <c r="BQ201" s="362"/>
      <c r="BR201" s="362"/>
      <c r="BS201" s="362"/>
      <c r="BT201" s="362"/>
      <c r="BU201" s="362"/>
      <c r="BV201" s="362"/>
      <c r="BW201" s="362"/>
    </row>
    <row r="202" customFormat="false" ht="13" hidden="false" customHeight="false" outlineLevel="0" collapsed="false">
      <c r="B202" s="362"/>
      <c r="C202" s="362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2"/>
      <c r="X202" s="362"/>
      <c r="Y202" s="362"/>
      <c r="Z202" s="362"/>
      <c r="AA202" s="362"/>
      <c r="AB202" s="362"/>
      <c r="AC202" s="362"/>
      <c r="AE202" s="362"/>
      <c r="AF202" s="362"/>
      <c r="AG202" s="370"/>
      <c r="AH202" s="370"/>
      <c r="AI202" s="362"/>
      <c r="AJ202" s="362"/>
      <c r="AK202" s="362"/>
      <c r="AL202" s="362"/>
      <c r="AM202" s="362"/>
      <c r="AN202" s="362"/>
      <c r="AO202" s="362"/>
      <c r="AP202" s="362"/>
      <c r="AQ202" s="362"/>
      <c r="AR202" s="362"/>
      <c r="AS202" s="362"/>
      <c r="AT202" s="362"/>
      <c r="AU202" s="362"/>
      <c r="AV202" s="362"/>
      <c r="AW202" s="362"/>
      <c r="AX202" s="362"/>
      <c r="AY202" s="362"/>
      <c r="AZ202" s="362"/>
      <c r="BA202" s="362"/>
      <c r="BB202" s="362"/>
      <c r="BC202" s="362"/>
      <c r="BD202" s="362"/>
      <c r="BE202" s="362"/>
      <c r="BF202" s="362"/>
      <c r="BG202" s="362"/>
      <c r="BH202" s="362"/>
      <c r="BI202" s="362"/>
      <c r="BJ202" s="362"/>
      <c r="BK202" s="362"/>
      <c r="BL202" s="362"/>
      <c r="BM202" s="362"/>
      <c r="BN202" s="362"/>
      <c r="BO202" s="362"/>
      <c r="BP202" s="362"/>
      <c r="BQ202" s="362"/>
      <c r="BR202" s="362"/>
      <c r="BS202" s="362"/>
      <c r="BT202" s="362"/>
      <c r="BU202" s="362"/>
      <c r="BV202" s="362"/>
      <c r="BW202" s="362"/>
    </row>
    <row r="203" customFormat="false" ht="13" hidden="false" customHeight="false" outlineLevel="0" collapsed="false">
      <c r="B203" s="362"/>
      <c r="C203" s="362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2"/>
      <c r="W203" s="362"/>
      <c r="X203" s="362"/>
      <c r="Y203" s="362"/>
      <c r="Z203" s="362"/>
      <c r="AA203" s="362"/>
      <c r="AB203" s="362"/>
      <c r="AC203" s="362"/>
      <c r="AE203" s="362"/>
      <c r="AF203" s="362"/>
      <c r="AG203" s="370"/>
      <c r="AH203" s="370"/>
      <c r="AI203" s="362"/>
      <c r="AJ203" s="362"/>
      <c r="AK203" s="362"/>
      <c r="AL203" s="362"/>
      <c r="AM203" s="362"/>
      <c r="AN203" s="362"/>
      <c r="AO203" s="362"/>
      <c r="AP203" s="362"/>
      <c r="AQ203" s="362"/>
      <c r="AR203" s="362"/>
      <c r="AS203" s="362"/>
      <c r="AT203" s="362"/>
      <c r="AU203" s="362"/>
      <c r="AV203" s="362"/>
      <c r="AW203" s="362"/>
      <c r="AX203" s="362"/>
      <c r="AY203" s="362"/>
      <c r="AZ203" s="362"/>
      <c r="BA203" s="362"/>
      <c r="BB203" s="362"/>
      <c r="BC203" s="362"/>
      <c r="BD203" s="362"/>
      <c r="BE203" s="362"/>
      <c r="BF203" s="362"/>
      <c r="BG203" s="362"/>
      <c r="BH203" s="362"/>
      <c r="BI203" s="362"/>
      <c r="BJ203" s="362"/>
      <c r="BK203" s="362"/>
      <c r="BL203" s="362"/>
      <c r="BM203" s="362"/>
      <c r="BN203" s="362"/>
      <c r="BO203" s="362"/>
      <c r="BP203" s="362"/>
      <c r="BQ203" s="362"/>
      <c r="BR203" s="362"/>
      <c r="BS203" s="362"/>
      <c r="BT203" s="362"/>
      <c r="BU203" s="362"/>
      <c r="BV203" s="362"/>
      <c r="BW203" s="362"/>
    </row>
    <row r="204" customFormat="false" ht="13" hidden="false" customHeight="false" outlineLevel="0" collapsed="false">
      <c r="B204" s="362"/>
      <c r="C204" s="362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2"/>
      <c r="X204" s="362"/>
      <c r="Y204" s="362"/>
      <c r="Z204" s="362"/>
      <c r="AA204" s="362"/>
      <c r="AB204" s="362"/>
      <c r="AC204" s="362"/>
      <c r="AE204" s="362"/>
      <c r="AF204" s="362"/>
      <c r="AG204" s="370"/>
      <c r="AH204" s="370"/>
      <c r="AI204" s="362"/>
      <c r="AJ204" s="362"/>
      <c r="AK204" s="362"/>
      <c r="AL204" s="362"/>
      <c r="AM204" s="362"/>
      <c r="AN204" s="362"/>
      <c r="AO204" s="362"/>
      <c r="AP204" s="362"/>
      <c r="AQ204" s="362"/>
      <c r="AR204" s="362"/>
      <c r="AS204" s="362"/>
      <c r="AT204" s="362"/>
      <c r="AU204" s="362"/>
      <c r="AV204" s="362"/>
      <c r="AW204" s="362"/>
      <c r="AX204" s="362"/>
      <c r="AY204" s="362"/>
      <c r="AZ204" s="362"/>
      <c r="BA204" s="362"/>
      <c r="BB204" s="362"/>
      <c r="BC204" s="362"/>
      <c r="BD204" s="362"/>
      <c r="BE204" s="362"/>
      <c r="BF204" s="362"/>
      <c r="BG204" s="362"/>
      <c r="BH204" s="362"/>
      <c r="BI204" s="362"/>
      <c r="BJ204" s="362"/>
      <c r="BK204" s="362"/>
      <c r="BL204" s="362"/>
      <c r="BM204" s="362"/>
      <c r="BN204" s="362"/>
      <c r="BO204" s="362"/>
      <c r="BP204" s="362"/>
      <c r="BQ204" s="362"/>
      <c r="BR204" s="362"/>
      <c r="BS204" s="362"/>
      <c r="BT204" s="362"/>
      <c r="BU204" s="362"/>
      <c r="BV204" s="362"/>
      <c r="BW204" s="362"/>
    </row>
    <row r="205" customFormat="false" ht="13" hidden="false" customHeight="false" outlineLevel="0" collapsed="false">
      <c r="B205" s="362"/>
      <c r="C205" s="362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2"/>
      <c r="W205" s="362"/>
      <c r="X205" s="362"/>
      <c r="Y205" s="362"/>
      <c r="Z205" s="362"/>
      <c r="AA205" s="362"/>
      <c r="AB205" s="362"/>
      <c r="AC205" s="362"/>
      <c r="AE205" s="362"/>
      <c r="AF205" s="362"/>
      <c r="AG205" s="370"/>
      <c r="AH205" s="370"/>
      <c r="AI205" s="362"/>
      <c r="AJ205" s="362"/>
      <c r="AK205" s="362"/>
      <c r="AL205" s="362"/>
      <c r="AM205" s="362"/>
      <c r="AN205" s="362"/>
      <c r="AO205" s="362"/>
      <c r="AP205" s="362"/>
      <c r="AQ205" s="362"/>
      <c r="AR205" s="362"/>
      <c r="AS205" s="362"/>
      <c r="AT205" s="362"/>
      <c r="AU205" s="362"/>
      <c r="AV205" s="362"/>
      <c r="AW205" s="362"/>
      <c r="AX205" s="362"/>
      <c r="AY205" s="362"/>
      <c r="AZ205" s="362"/>
      <c r="BA205" s="362"/>
      <c r="BB205" s="362"/>
      <c r="BC205" s="362"/>
      <c r="BD205" s="362"/>
      <c r="BE205" s="362"/>
      <c r="BF205" s="362"/>
      <c r="BG205" s="362"/>
      <c r="BH205" s="362"/>
      <c r="BI205" s="362"/>
      <c r="BJ205" s="362"/>
      <c r="BK205" s="362"/>
      <c r="BL205" s="362"/>
      <c r="BM205" s="362"/>
      <c r="BN205" s="362"/>
      <c r="BO205" s="362"/>
      <c r="BP205" s="362"/>
      <c r="BQ205" s="362"/>
      <c r="BR205" s="362"/>
      <c r="BS205" s="362"/>
      <c r="BT205" s="362"/>
      <c r="BU205" s="362"/>
      <c r="BV205" s="362"/>
      <c r="BW205" s="362"/>
    </row>
    <row r="206" customFormat="false" ht="13" hidden="false" customHeight="false" outlineLevel="0" collapsed="false">
      <c r="B206" s="362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2"/>
      <c r="W206" s="362"/>
      <c r="X206" s="362"/>
      <c r="Y206" s="362"/>
      <c r="Z206" s="362"/>
      <c r="AA206" s="362"/>
      <c r="AB206" s="362"/>
      <c r="AC206" s="362"/>
      <c r="AE206" s="362"/>
      <c r="AF206" s="362"/>
      <c r="AG206" s="370"/>
      <c r="AH206" s="370"/>
      <c r="AI206" s="362"/>
      <c r="AJ206" s="362"/>
      <c r="AK206" s="362"/>
      <c r="AL206" s="362"/>
      <c r="AM206" s="362"/>
      <c r="AN206" s="362"/>
      <c r="AO206" s="362"/>
      <c r="AP206" s="362"/>
      <c r="AQ206" s="362"/>
      <c r="AR206" s="362"/>
      <c r="AS206" s="362"/>
      <c r="AT206" s="362"/>
      <c r="AU206" s="362"/>
      <c r="AV206" s="362"/>
      <c r="AW206" s="362"/>
      <c r="AX206" s="362"/>
      <c r="AY206" s="362"/>
      <c r="AZ206" s="362"/>
      <c r="BA206" s="362"/>
      <c r="BB206" s="362"/>
      <c r="BC206" s="362"/>
      <c r="BD206" s="362"/>
      <c r="BE206" s="362"/>
      <c r="BF206" s="362"/>
      <c r="BG206" s="362"/>
      <c r="BH206" s="362"/>
      <c r="BI206" s="362"/>
      <c r="BJ206" s="362"/>
      <c r="BK206" s="362"/>
      <c r="BL206" s="362"/>
      <c r="BM206" s="362"/>
      <c r="BN206" s="362"/>
      <c r="BO206" s="362"/>
      <c r="BP206" s="362"/>
      <c r="BQ206" s="362"/>
      <c r="BR206" s="362"/>
      <c r="BS206" s="362"/>
      <c r="BT206" s="362"/>
      <c r="BU206" s="362"/>
      <c r="BV206" s="362"/>
      <c r="BW206" s="362"/>
    </row>
    <row r="207" customFormat="false" ht="13" hidden="false" customHeight="false" outlineLevel="0" collapsed="false">
      <c r="B207" s="362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2"/>
      <c r="W207" s="362"/>
      <c r="X207" s="362"/>
      <c r="Y207" s="362"/>
      <c r="Z207" s="362"/>
      <c r="AA207" s="362"/>
      <c r="AB207" s="362"/>
      <c r="AC207" s="362"/>
      <c r="AE207" s="362"/>
      <c r="AF207" s="362"/>
      <c r="AG207" s="370"/>
      <c r="AH207" s="370"/>
      <c r="AI207" s="362"/>
      <c r="AJ207" s="362"/>
      <c r="AK207" s="362"/>
      <c r="AL207" s="362"/>
      <c r="AM207" s="362"/>
      <c r="AN207" s="362"/>
      <c r="AO207" s="362"/>
      <c r="AP207" s="362"/>
      <c r="AQ207" s="362"/>
      <c r="AR207" s="362"/>
      <c r="AS207" s="362"/>
      <c r="AT207" s="362"/>
      <c r="AU207" s="362"/>
      <c r="AV207" s="362"/>
      <c r="AW207" s="362"/>
      <c r="AX207" s="362"/>
      <c r="AY207" s="362"/>
      <c r="AZ207" s="362"/>
      <c r="BA207" s="362"/>
      <c r="BB207" s="362"/>
      <c r="BC207" s="362"/>
      <c r="BD207" s="362"/>
      <c r="BE207" s="362"/>
      <c r="BF207" s="362"/>
      <c r="BG207" s="362"/>
      <c r="BH207" s="362"/>
      <c r="BI207" s="362"/>
      <c r="BJ207" s="362"/>
      <c r="BK207" s="362"/>
      <c r="BL207" s="362"/>
      <c r="BM207" s="362"/>
      <c r="BN207" s="362"/>
      <c r="BO207" s="362"/>
      <c r="BP207" s="362"/>
      <c r="BQ207" s="362"/>
      <c r="BR207" s="362"/>
      <c r="BS207" s="362"/>
      <c r="BT207" s="362"/>
      <c r="BU207" s="362"/>
      <c r="BV207" s="362"/>
      <c r="BW207" s="362"/>
    </row>
    <row r="208" customFormat="false" ht="13" hidden="false" customHeight="false" outlineLevel="0" collapsed="false">
      <c r="B208" s="362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2"/>
      <c r="W208" s="362"/>
      <c r="X208" s="362"/>
      <c r="Y208" s="362"/>
      <c r="Z208" s="362"/>
      <c r="AA208" s="362"/>
      <c r="AB208" s="362"/>
      <c r="AC208" s="362"/>
      <c r="AE208" s="362"/>
      <c r="AF208" s="362"/>
      <c r="AG208" s="370"/>
      <c r="AH208" s="370"/>
      <c r="AI208" s="362"/>
      <c r="AJ208" s="362"/>
      <c r="AK208" s="362"/>
      <c r="AL208" s="362"/>
      <c r="AM208" s="362"/>
      <c r="AN208" s="362"/>
      <c r="AO208" s="362"/>
      <c r="AP208" s="362"/>
      <c r="AQ208" s="362"/>
      <c r="AR208" s="362"/>
      <c r="AS208" s="362"/>
      <c r="AT208" s="362"/>
      <c r="AU208" s="362"/>
      <c r="AV208" s="362"/>
      <c r="AW208" s="362"/>
      <c r="AX208" s="362"/>
      <c r="AY208" s="362"/>
      <c r="AZ208" s="362"/>
      <c r="BA208" s="362"/>
      <c r="BB208" s="362"/>
      <c r="BC208" s="362"/>
      <c r="BD208" s="362"/>
      <c r="BE208" s="362"/>
      <c r="BF208" s="362"/>
      <c r="BG208" s="362"/>
      <c r="BH208" s="362"/>
      <c r="BI208" s="362"/>
      <c r="BJ208" s="362"/>
      <c r="BK208" s="362"/>
      <c r="BL208" s="362"/>
      <c r="BM208" s="362"/>
      <c r="BN208" s="362"/>
      <c r="BO208" s="362"/>
      <c r="BP208" s="362"/>
      <c r="BQ208" s="362"/>
      <c r="BR208" s="362"/>
      <c r="BS208" s="362"/>
      <c r="BT208" s="362"/>
      <c r="BU208" s="362"/>
      <c r="BV208" s="362"/>
      <c r="BW208" s="362"/>
    </row>
    <row r="209" customFormat="false" ht="13" hidden="false" customHeight="false" outlineLevel="0" collapsed="false">
      <c r="B209" s="362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2"/>
      <c r="W209" s="362"/>
      <c r="X209" s="362"/>
      <c r="Y209" s="362"/>
      <c r="Z209" s="362"/>
      <c r="AA209" s="362"/>
      <c r="AB209" s="362"/>
      <c r="AC209" s="362"/>
      <c r="AE209" s="362"/>
      <c r="AF209" s="362"/>
      <c r="AG209" s="370"/>
      <c r="AH209" s="370"/>
      <c r="AI209" s="362"/>
      <c r="AJ209" s="362"/>
      <c r="AK209" s="362"/>
      <c r="AL209" s="362"/>
      <c r="AM209" s="362"/>
      <c r="AN209" s="362"/>
      <c r="AO209" s="362"/>
      <c r="AP209" s="362"/>
      <c r="AQ209" s="362"/>
      <c r="AR209" s="362"/>
      <c r="AS209" s="362"/>
      <c r="AT209" s="362"/>
      <c r="AU209" s="362"/>
      <c r="AV209" s="362"/>
      <c r="AW209" s="362"/>
      <c r="AX209" s="362"/>
      <c r="AY209" s="362"/>
      <c r="AZ209" s="362"/>
      <c r="BA209" s="362"/>
      <c r="BB209" s="362"/>
      <c r="BC209" s="362"/>
      <c r="BD209" s="362"/>
      <c r="BE209" s="362"/>
      <c r="BF209" s="362"/>
      <c r="BG209" s="362"/>
      <c r="BH209" s="362"/>
      <c r="BI209" s="362"/>
      <c r="BJ209" s="362"/>
      <c r="BK209" s="362"/>
      <c r="BL209" s="362"/>
      <c r="BM209" s="362"/>
      <c r="BN209" s="362"/>
      <c r="BO209" s="362"/>
      <c r="BP209" s="362"/>
      <c r="BQ209" s="362"/>
      <c r="BR209" s="362"/>
      <c r="BS209" s="362"/>
      <c r="BT209" s="362"/>
      <c r="BU209" s="362"/>
      <c r="BV209" s="362"/>
      <c r="BW209" s="362"/>
    </row>
    <row r="210" customFormat="false" ht="13" hidden="false" customHeight="false" outlineLevel="0" collapsed="false">
      <c r="B210" s="362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2"/>
      <c r="W210" s="362"/>
      <c r="X210" s="362"/>
      <c r="Y210" s="362"/>
      <c r="Z210" s="362"/>
      <c r="AA210" s="362"/>
      <c r="AB210" s="362"/>
      <c r="AC210" s="362"/>
      <c r="AE210" s="362"/>
      <c r="AF210" s="362"/>
      <c r="AG210" s="370"/>
      <c r="AH210" s="370"/>
      <c r="AI210" s="362"/>
      <c r="AJ210" s="362"/>
      <c r="AK210" s="362"/>
      <c r="AL210" s="362"/>
      <c r="AM210" s="362"/>
      <c r="AN210" s="362"/>
      <c r="AO210" s="362"/>
      <c r="AP210" s="362"/>
      <c r="AQ210" s="362"/>
      <c r="AR210" s="362"/>
      <c r="AS210" s="362"/>
      <c r="AT210" s="362"/>
      <c r="AU210" s="362"/>
      <c r="AV210" s="362"/>
      <c r="AW210" s="362"/>
      <c r="AX210" s="362"/>
      <c r="AY210" s="362"/>
      <c r="AZ210" s="362"/>
      <c r="BA210" s="362"/>
      <c r="BB210" s="362"/>
      <c r="BC210" s="362"/>
      <c r="BD210" s="362"/>
      <c r="BE210" s="362"/>
      <c r="BF210" s="362"/>
      <c r="BG210" s="362"/>
      <c r="BH210" s="362"/>
      <c r="BI210" s="362"/>
      <c r="BJ210" s="362"/>
      <c r="BK210" s="362"/>
      <c r="BL210" s="362"/>
      <c r="BM210" s="362"/>
      <c r="BN210" s="362"/>
      <c r="BO210" s="362"/>
      <c r="BP210" s="362"/>
      <c r="BQ210" s="362"/>
      <c r="BR210" s="362"/>
      <c r="BS210" s="362"/>
      <c r="BT210" s="362"/>
      <c r="BU210" s="362"/>
      <c r="BV210" s="362"/>
      <c r="BW210" s="362"/>
    </row>
    <row r="211" customFormat="false" ht="13" hidden="false" customHeight="false" outlineLevel="0" collapsed="false">
      <c r="B211" s="362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2"/>
      <c r="W211" s="362"/>
      <c r="X211" s="362"/>
      <c r="Y211" s="362"/>
      <c r="Z211" s="362"/>
      <c r="AA211" s="362"/>
      <c r="AB211" s="362"/>
      <c r="AC211" s="362"/>
      <c r="AE211" s="362"/>
      <c r="AF211" s="362"/>
      <c r="AG211" s="370"/>
      <c r="AH211" s="370"/>
      <c r="AI211" s="362"/>
      <c r="AJ211" s="362"/>
      <c r="AK211" s="362"/>
      <c r="AL211" s="362"/>
      <c r="AM211" s="362"/>
      <c r="AN211" s="362"/>
      <c r="AO211" s="362"/>
      <c r="AP211" s="362"/>
      <c r="AQ211" s="362"/>
      <c r="AR211" s="362"/>
      <c r="AS211" s="362"/>
      <c r="AT211" s="362"/>
      <c r="AU211" s="362"/>
      <c r="AV211" s="362"/>
      <c r="AW211" s="362"/>
      <c r="AX211" s="362"/>
      <c r="AY211" s="362"/>
      <c r="AZ211" s="362"/>
      <c r="BA211" s="362"/>
      <c r="BB211" s="362"/>
      <c r="BC211" s="362"/>
      <c r="BD211" s="362"/>
      <c r="BE211" s="362"/>
      <c r="BF211" s="362"/>
      <c r="BG211" s="362"/>
      <c r="BH211" s="362"/>
      <c r="BI211" s="362"/>
      <c r="BJ211" s="362"/>
      <c r="BK211" s="362"/>
      <c r="BL211" s="362"/>
      <c r="BM211" s="362"/>
      <c r="BN211" s="362"/>
      <c r="BO211" s="362"/>
      <c r="BP211" s="362"/>
      <c r="BQ211" s="362"/>
      <c r="BR211" s="362"/>
      <c r="BS211" s="362"/>
      <c r="BT211" s="362"/>
      <c r="BU211" s="362"/>
      <c r="BV211" s="362"/>
      <c r="BW211" s="362"/>
    </row>
    <row r="212" customFormat="false" ht="13" hidden="false" customHeight="false" outlineLevel="0" collapsed="false">
      <c r="B212" s="362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2"/>
      <c r="W212" s="362"/>
      <c r="X212" s="362"/>
      <c r="Y212" s="362"/>
      <c r="Z212" s="362"/>
      <c r="AA212" s="362"/>
      <c r="AB212" s="362"/>
      <c r="AC212" s="362"/>
      <c r="AE212" s="362"/>
      <c r="AF212" s="362"/>
      <c r="AG212" s="370"/>
      <c r="AH212" s="370"/>
      <c r="AI212" s="362"/>
      <c r="AJ212" s="362"/>
      <c r="AK212" s="362"/>
      <c r="AL212" s="362"/>
      <c r="AM212" s="362"/>
      <c r="AN212" s="362"/>
      <c r="AO212" s="362"/>
      <c r="AP212" s="362"/>
      <c r="AQ212" s="362"/>
      <c r="AR212" s="362"/>
      <c r="AS212" s="362"/>
      <c r="AT212" s="362"/>
      <c r="AU212" s="362"/>
      <c r="AV212" s="362"/>
      <c r="AW212" s="362"/>
      <c r="AX212" s="362"/>
      <c r="AY212" s="362"/>
      <c r="AZ212" s="362"/>
      <c r="BA212" s="362"/>
      <c r="BB212" s="362"/>
      <c r="BC212" s="362"/>
      <c r="BD212" s="362"/>
      <c r="BE212" s="362"/>
      <c r="BF212" s="362"/>
      <c r="BG212" s="362"/>
      <c r="BH212" s="362"/>
      <c r="BI212" s="362"/>
      <c r="BJ212" s="362"/>
      <c r="BK212" s="362"/>
      <c r="BL212" s="362"/>
      <c r="BM212" s="362"/>
      <c r="BN212" s="362"/>
      <c r="BO212" s="362"/>
      <c r="BP212" s="362"/>
      <c r="BQ212" s="362"/>
      <c r="BR212" s="362"/>
      <c r="BS212" s="362"/>
      <c r="BT212" s="362"/>
      <c r="BU212" s="362"/>
      <c r="BV212" s="362"/>
      <c r="BW212" s="362"/>
    </row>
    <row r="213" customFormat="false" ht="13" hidden="false" customHeight="false" outlineLevel="0" collapsed="false">
      <c r="B213" s="362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2"/>
      <c r="X213" s="362"/>
      <c r="Y213" s="362"/>
      <c r="Z213" s="362"/>
      <c r="AA213" s="362"/>
      <c r="AB213" s="362"/>
      <c r="AC213" s="362"/>
      <c r="AE213" s="362"/>
      <c r="AF213" s="362"/>
      <c r="AG213" s="370"/>
      <c r="AH213" s="370"/>
      <c r="AI213" s="362"/>
      <c r="AJ213" s="362"/>
      <c r="AK213" s="362"/>
      <c r="AL213" s="362"/>
      <c r="AM213" s="362"/>
      <c r="AN213" s="362"/>
      <c r="AO213" s="362"/>
      <c r="AP213" s="362"/>
      <c r="AQ213" s="362"/>
      <c r="AR213" s="362"/>
      <c r="AS213" s="362"/>
      <c r="AT213" s="362"/>
      <c r="AU213" s="362"/>
      <c r="AV213" s="362"/>
      <c r="AW213" s="362"/>
      <c r="AX213" s="362"/>
      <c r="AY213" s="362"/>
      <c r="AZ213" s="362"/>
      <c r="BA213" s="362"/>
      <c r="BB213" s="362"/>
      <c r="BC213" s="362"/>
      <c r="BD213" s="362"/>
      <c r="BE213" s="362"/>
      <c r="BF213" s="362"/>
      <c r="BG213" s="362"/>
      <c r="BH213" s="362"/>
      <c r="BI213" s="362"/>
      <c r="BJ213" s="362"/>
      <c r="BK213" s="362"/>
      <c r="BL213" s="362"/>
      <c r="BM213" s="362"/>
      <c r="BN213" s="362"/>
      <c r="BO213" s="362"/>
      <c r="BP213" s="362"/>
      <c r="BQ213" s="362"/>
      <c r="BR213" s="362"/>
      <c r="BS213" s="362"/>
      <c r="BT213" s="362"/>
      <c r="BU213" s="362"/>
      <c r="BV213" s="362"/>
      <c r="BW213" s="362"/>
    </row>
    <row r="214" customFormat="false" ht="13" hidden="false" customHeight="false" outlineLevel="0" collapsed="false">
      <c r="B214" s="362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2"/>
      <c r="X214" s="362"/>
      <c r="Y214" s="362"/>
      <c r="Z214" s="362"/>
      <c r="AA214" s="362"/>
      <c r="AB214" s="362"/>
      <c r="AC214" s="362"/>
      <c r="AE214" s="362"/>
      <c r="AF214" s="362"/>
      <c r="AG214" s="370"/>
      <c r="AH214" s="370"/>
      <c r="AI214" s="362"/>
      <c r="AJ214" s="362"/>
      <c r="AK214" s="362"/>
      <c r="AL214" s="362"/>
      <c r="AM214" s="362"/>
      <c r="AN214" s="362"/>
      <c r="AO214" s="362"/>
      <c r="AP214" s="362"/>
      <c r="AQ214" s="362"/>
      <c r="AR214" s="362"/>
      <c r="AS214" s="362"/>
      <c r="AT214" s="362"/>
      <c r="AU214" s="362"/>
      <c r="AV214" s="362"/>
      <c r="AW214" s="362"/>
      <c r="AX214" s="362"/>
      <c r="AY214" s="362"/>
      <c r="AZ214" s="362"/>
      <c r="BA214" s="362"/>
      <c r="BB214" s="362"/>
      <c r="BC214" s="362"/>
      <c r="BD214" s="362"/>
      <c r="BE214" s="362"/>
      <c r="BF214" s="362"/>
      <c r="BG214" s="362"/>
      <c r="BH214" s="362"/>
      <c r="BI214" s="362"/>
      <c r="BJ214" s="362"/>
      <c r="BK214" s="362"/>
      <c r="BL214" s="362"/>
      <c r="BM214" s="362"/>
      <c r="BN214" s="362"/>
      <c r="BO214" s="362"/>
      <c r="BP214" s="362"/>
      <c r="BQ214" s="362"/>
      <c r="BR214" s="362"/>
      <c r="BS214" s="362"/>
      <c r="BT214" s="362"/>
      <c r="BU214" s="362"/>
      <c r="BV214" s="362"/>
      <c r="BW214" s="362"/>
    </row>
    <row r="215" customFormat="false" ht="13" hidden="false" customHeight="false" outlineLevel="0" collapsed="false">
      <c r="B215" s="362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2"/>
      <c r="X215" s="362"/>
      <c r="Y215" s="362"/>
      <c r="Z215" s="362"/>
      <c r="AA215" s="362"/>
      <c r="AB215" s="362"/>
      <c r="AC215" s="362"/>
      <c r="AE215" s="362"/>
      <c r="AF215" s="362"/>
      <c r="AG215" s="370"/>
      <c r="AH215" s="370"/>
      <c r="AI215" s="362"/>
      <c r="AJ215" s="362"/>
      <c r="AK215" s="362"/>
      <c r="AL215" s="362"/>
      <c r="AM215" s="362"/>
      <c r="AN215" s="362"/>
      <c r="AO215" s="362"/>
      <c r="AP215" s="362"/>
      <c r="AQ215" s="362"/>
      <c r="AR215" s="362"/>
      <c r="AS215" s="362"/>
      <c r="AT215" s="362"/>
      <c r="AU215" s="362"/>
      <c r="AV215" s="362"/>
      <c r="AW215" s="362"/>
      <c r="AX215" s="362"/>
      <c r="AY215" s="362"/>
      <c r="AZ215" s="362"/>
      <c r="BA215" s="362"/>
      <c r="BB215" s="362"/>
      <c r="BC215" s="362"/>
      <c r="BD215" s="362"/>
      <c r="BE215" s="362"/>
      <c r="BF215" s="362"/>
      <c r="BG215" s="362"/>
      <c r="BH215" s="362"/>
      <c r="BI215" s="362"/>
      <c r="BJ215" s="362"/>
      <c r="BK215" s="362"/>
      <c r="BL215" s="362"/>
      <c r="BM215" s="362"/>
      <c r="BN215" s="362"/>
      <c r="BO215" s="362"/>
      <c r="BP215" s="362"/>
      <c r="BQ215" s="362"/>
      <c r="BR215" s="362"/>
      <c r="BS215" s="362"/>
      <c r="BT215" s="362"/>
      <c r="BU215" s="362"/>
      <c r="BV215" s="362"/>
      <c r="BW215" s="362"/>
    </row>
    <row r="216" customFormat="false" ht="13" hidden="false" customHeight="false" outlineLevel="0" collapsed="false">
      <c r="B216" s="362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2"/>
      <c r="X216" s="362"/>
      <c r="Y216" s="362"/>
      <c r="Z216" s="362"/>
      <c r="AA216" s="362"/>
      <c r="AB216" s="362"/>
      <c r="AC216" s="362"/>
      <c r="AE216" s="362"/>
      <c r="AF216" s="362"/>
      <c r="AG216" s="370"/>
      <c r="AH216" s="370"/>
      <c r="AI216" s="362"/>
      <c r="AJ216" s="362"/>
      <c r="AK216" s="362"/>
      <c r="AL216" s="362"/>
      <c r="AM216" s="362"/>
      <c r="AN216" s="362"/>
      <c r="AO216" s="362"/>
      <c r="AP216" s="362"/>
      <c r="AQ216" s="362"/>
      <c r="AR216" s="362"/>
      <c r="AS216" s="362"/>
      <c r="AT216" s="362"/>
      <c r="AU216" s="362"/>
      <c r="AV216" s="362"/>
      <c r="AW216" s="362"/>
      <c r="AX216" s="362"/>
      <c r="AY216" s="362"/>
      <c r="AZ216" s="362"/>
      <c r="BA216" s="362"/>
      <c r="BB216" s="362"/>
      <c r="BC216" s="362"/>
      <c r="BD216" s="362"/>
      <c r="BE216" s="362"/>
      <c r="BF216" s="362"/>
      <c r="BG216" s="362"/>
      <c r="BH216" s="362"/>
      <c r="BI216" s="362"/>
      <c r="BJ216" s="362"/>
      <c r="BK216" s="362"/>
      <c r="BL216" s="362"/>
      <c r="BM216" s="362"/>
      <c r="BN216" s="362"/>
      <c r="BO216" s="362"/>
      <c r="BP216" s="362"/>
      <c r="BQ216" s="362"/>
      <c r="BR216" s="362"/>
      <c r="BS216" s="362"/>
      <c r="BT216" s="362"/>
      <c r="BU216" s="362"/>
      <c r="BV216" s="362"/>
      <c r="BW216" s="362"/>
    </row>
    <row r="217" customFormat="false" ht="13" hidden="false" customHeight="false" outlineLevel="0" collapsed="false">
      <c r="B217" s="362"/>
      <c r="C217" s="362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2"/>
      <c r="W217" s="362"/>
      <c r="X217" s="362"/>
      <c r="Y217" s="362"/>
      <c r="Z217" s="362"/>
      <c r="AA217" s="362"/>
      <c r="AB217" s="362"/>
      <c r="AC217" s="362"/>
      <c r="AE217" s="362"/>
      <c r="AF217" s="362"/>
      <c r="AG217" s="370"/>
      <c r="AH217" s="370"/>
      <c r="AI217" s="362"/>
      <c r="AJ217" s="362"/>
      <c r="AK217" s="362"/>
      <c r="AL217" s="362"/>
      <c r="AM217" s="362"/>
      <c r="AN217" s="362"/>
      <c r="AO217" s="362"/>
      <c r="AP217" s="362"/>
      <c r="AQ217" s="362"/>
      <c r="AR217" s="362"/>
      <c r="AS217" s="362"/>
      <c r="AT217" s="362"/>
      <c r="AU217" s="362"/>
      <c r="AV217" s="362"/>
      <c r="AW217" s="362"/>
      <c r="AX217" s="362"/>
      <c r="AY217" s="362"/>
      <c r="AZ217" s="362"/>
      <c r="BA217" s="362"/>
      <c r="BB217" s="362"/>
      <c r="BC217" s="362"/>
      <c r="BD217" s="362"/>
      <c r="BE217" s="362"/>
      <c r="BF217" s="362"/>
      <c r="BG217" s="362"/>
      <c r="BH217" s="362"/>
      <c r="BI217" s="362"/>
      <c r="BJ217" s="362"/>
      <c r="BK217" s="362"/>
      <c r="BL217" s="362"/>
      <c r="BM217" s="362"/>
      <c r="BN217" s="362"/>
      <c r="BO217" s="362"/>
      <c r="BP217" s="362"/>
      <c r="BQ217" s="362"/>
      <c r="BR217" s="362"/>
      <c r="BS217" s="362"/>
      <c r="BT217" s="362"/>
      <c r="BU217" s="362"/>
      <c r="BV217" s="362"/>
      <c r="BW217" s="362"/>
    </row>
    <row r="218" customFormat="false" ht="13" hidden="false" customHeight="false" outlineLevel="0" collapsed="false">
      <c r="B218" s="362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2"/>
      <c r="X218" s="362"/>
      <c r="Y218" s="362"/>
      <c r="Z218" s="362"/>
      <c r="AA218" s="362"/>
      <c r="AB218" s="362"/>
      <c r="AC218" s="362"/>
      <c r="AE218" s="362"/>
      <c r="AF218" s="362"/>
      <c r="AG218" s="370"/>
      <c r="AH218" s="370"/>
      <c r="AI218" s="362"/>
      <c r="AJ218" s="362"/>
      <c r="AK218" s="362"/>
      <c r="AL218" s="362"/>
      <c r="AM218" s="362"/>
      <c r="AN218" s="362"/>
      <c r="AO218" s="362"/>
      <c r="AP218" s="362"/>
      <c r="AQ218" s="362"/>
      <c r="AR218" s="362"/>
      <c r="AS218" s="362"/>
      <c r="AT218" s="362"/>
      <c r="AU218" s="362"/>
      <c r="AV218" s="362"/>
      <c r="AW218" s="362"/>
      <c r="AX218" s="362"/>
      <c r="AY218" s="362"/>
      <c r="AZ218" s="362"/>
      <c r="BA218" s="362"/>
      <c r="BB218" s="362"/>
      <c r="BC218" s="362"/>
      <c r="BD218" s="362"/>
      <c r="BE218" s="362"/>
      <c r="BF218" s="362"/>
      <c r="BG218" s="362"/>
      <c r="BH218" s="362"/>
      <c r="BI218" s="362"/>
      <c r="BJ218" s="362"/>
      <c r="BK218" s="362"/>
      <c r="BL218" s="362"/>
      <c r="BM218" s="362"/>
      <c r="BN218" s="362"/>
      <c r="BO218" s="362"/>
      <c r="BP218" s="362"/>
      <c r="BQ218" s="362"/>
      <c r="BR218" s="362"/>
      <c r="BS218" s="362"/>
      <c r="BT218" s="362"/>
      <c r="BU218" s="362"/>
      <c r="BV218" s="362"/>
      <c r="BW218" s="362"/>
    </row>
    <row r="219" customFormat="false" ht="13" hidden="false" customHeight="false" outlineLevel="0" collapsed="false">
      <c r="B219" s="362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2"/>
      <c r="X219" s="362"/>
      <c r="Y219" s="362"/>
      <c r="Z219" s="362"/>
      <c r="AA219" s="362"/>
      <c r="AB219" s="362"/>
      <c r="AC219" s="362"/>
      <c r="AE219" s="362"/>
      <c r="AF219" s="362"/>
      <c r="AG219" s="370"/>
      <c r="AH219" s="370"/>
      <c r="AI219" s="362"/>
      <c r="AJ219" s="362"/>
      <c r="AK219" s="362"/>
      <c r="AL219" s="362"/>
      <c r="AM219" s="362"/>
      <c r="AN219" s="362"/>
      <c r="AO219" s="362"/>
      <c r="AP219" s="362"/>
      <c r="AQ219" s="362"/>
      <c r="AR219" s="362"/>
      <c r="AS219" s="362"/>
      <c r="AT219" s="362"/>
      <c r="AU219" s="362"/>
      <c r="AV219" s="362"/>
      <c r="AW219" s="362"/>
      <c r="AX219" s="362"/>
      <c r="AY219" s="362"/>
      <c r="AZ219" s="362"/>
      <c r="BA219" s="362"/>
      <c r="BB219" s="362"/>
      <c r="BC219" s="362"/>
      <c r="BD219" s="362"/>
      <c r="BE219" s="362"/>
      <c r="BF219" s="362"/>
      <c r="BG219" s="362"/>
      <c r="BH219" s="362"/>
      <c r="BI219" s="362"/>
      <c r="BJ219" s="362"/>
      <c r="BK219" s="362"/>
      <c r="BL219" s="362"/>
      <c r="BM219" s="362"/>
      <c r="BN219" s="362"/>
      <c r="BO219" s="362"/>
      <c r="BP219" s="362"/>
      <c r="BQ219" s="362"/>
      <c r="BR219" s="362"/>
      <c r="BS219" s="362"/>
      <c r="BT219" s="362"/>
      <c r="BU219" s="362"/>
      <c r="BV219" s="362"/>
      <c r="BW219" s="362"/>
    </row>
    <row r="220" customFormat="false" ht="13" hidden="false" customHeight="false" outlineLevel="0" collapsed="false">
      <c r="B220" s="362"/>
      <c r="C220" s="362"/>
      <c r="D220" s="362"/>
      <c r="E220" s="362"/>
      <c r="F220" s="362"/>
      <c r="G220" s="362"/>
      <c r="H220" s="362"/>
      <c r="I220" s="362"/>
      <c r="J220" s="362"/>
      <c r="K220" s="362"/>
      <c r="L220" s="362"/>
      <c r="M220" s="362"/>
      <c r="N220" s="362"/>
      <c r="O220" s="362"/>
      <c r="P220" s="362"/>
      <c r="Q220" s="362"/>
      <c r="R220" s="362"/>
      <c r="S220" s="362"/>
      <c r="T220" s="362"/>
      <c r="U220" s="362"/>
      <c r="V220" s="362"/>
      <c r="W220" s="362"/>
      <c r="X220" s="362"/>
      <c r="Y220" s="362"/>
      <c r="Z220" s="362"/>
      <c r="AA220" s="362"/>
      <c r="AB220" s="362"/>
      <c r="AC220" s="362"/>
      <c r="AE220" s="362"/>
      <c r="AF220" s="362"/>
      <c r="AG220" s="370"/>
      <c r="AH220" s="370"/>
      <c r="AI220" s="362"/>
      <c r="AJ220" s="362"/>
      <c r="AK220" s="362"/>
      <c r="AL220" s="362"/>
      <c r="AM220" s="362"/>
      <c r="AN220" s="362"/>
      <c r="AO220" s="362"/>
      <c r="AP220" s="362"/>
      <c r="AQ220" s="362"/>
      <c r="AR220" s="362"/>
      <c r="AS220" s="362"/>
      <c r="AT220" s="362"/>
      <c r="AU220" s="362"/>
      <c r="AV220" s="362"/>
      <c r="AW220" s="362"/>
      <c r="AX220" s="362"/>
      <c r="AY220" s="362"/>
      <c r="AZ220" s="362"/>
      <c r="BA220" s="362"/>
      <c r="BB220" s="362"/>
      <c r="BC220" s="362"/>
      <c r="BD220" s="362"/>
      <c r="BE220" s="362"/>
      <c r="BF220" s="362"/>
      <c r="BG220" s="362"/>
      <c r="BH220" s="362"/>
      <c r="BI220" s="362"/>
      <c r="BJ220" s="362"/>
      <c r="BK220" s="362"/>
      <c r="BL220" s="362"/>
      <c r="BM220" s="362"/>
      <c r="BN220" s="362"/>
      <c r="BO220" s="362"/>
      <c r="BP220" s="362"/>
      <c r="BQ220" s="362"/>
      <c r="BR220" s="362"/>
      <c r="BS220" s="362"/>
      <c r="BT220" s="362"/>
      <c r="BU220" s="362"/>
      <c r="BV220" s="362"/>
      <c r="BW220" s="362"/>
    </row>
    <row r="221" customFormat="false" ht="13" hidden="false" customHeight="false" outlineLevel="0" collapsed="false">
      <c r="B221" s="362"/>
      <c r="C221" s="362"/>
      <c r="D221" s="362"/>
      <c r="E221" s="362"/>
      <c r="F221" s="362"/>
      <c r="G221" s="362"/>
      <c r="H221" s="362"/>
      <c r="I221" s="362"/>
      <c r="J221" s="362"/>
      <c r="K221" s="362"/>
      <c r="L221" s="362"/>
      <c r="M221" s="362"/>
      <c r="N221" s="362"/>
      <c r="O221" s="362"/>
      <c r="P221" s="362"/>
      <c r="Q221" s="362"/>
      <c r="R221" s="362"/>
      <c r="S221" s="362"/>
      <c r="T221" s="362"/>
      <c r="U221" s="362"/>
      <c r="V221" s="362"/>
      <c r="W221" s="362"/>
      <c r="X221" s="362"/>
      <c r="Y221" s="362"/>
      <c r="Z221" s="362"/>
      <c r="AA221" s="362"/>
      <c r="AB221" s="362"/>
      <c r="AC221" s="362"/>
      <c r="AE221" s="362"/>
      <c r="AF221" s="362"/>
      <c r="AG221" s="370"/>
      <c r="AH221" s="370"/>
      <c r="AI221" s="362"/>
      <c r="AJ221" s="362"/>
      <c r="AK221" s="362"/>
      <c r="AL221" s="362"/>
      <c r="AM221" s="362"/>
      <c r="AN221" s="362"/>
      <c r="AO221" s="362"/>
      <c r="AP221" s="362"/>
      <c r="AQ221" s="362"/>
      <c r="AR221" s="362"/>
      <c r="AS221" s="362"/>
      <c r="AT221" s="362"/>
      <c r="AU221" s="362"/>
      <c r="AV221" s="362"/>
      <c r="AW221" s="362"/>
      <c r="AX221" s="362"/>
      <c r="AY221" s="362"/>
      <c r="AZ221" s="362"/>
      <c r="BA221" s="362"/>
      <c r="BB221" s="362"/>
      <c r="BC221" s="362"/>
      <c r="BD221" s="362"/>
      <c r="BE221" s="362"/>
      <c r="BF221" s="362"/>
      <c r="BG221" s="362"/>
      <c r="BH221" s="362"/>
      <c r="BI221" s="362"/>
      <c r="BJ221" s="362"/>
      <c r="BK221" s="362"/>
      <c r="BL221" s="362"/>
      <c r="BM221" s="362"/>
      <c r="BN221" s="362"/>
      <c r="BO221" s="362"/>
      <c r="BP221" s="362"/>
      <c r="BQ221" s="362"/>
      <c r="BR221" s="362"/>
      <c r="BS221" s="362"/>
      <c r="BT221" s="362"/>
      <c r="BU221" s="362"/>
      <c r="BV221" s="362"/>
      <c r="BW221" s="362"/>
    </row>
    <row r="222" customFormat="false" ht="13" hidden="false" customHeight="false" outlineLevel="0" collapsed="false">
      <c r="B222" s="362"/>
      <c r="C222" s="362"/>
      <c r="D222" s="362"/>
      <c r="E222" s="362"/>
      <c r="F222" s="362"/>
      <c r="G222" s="362"/>
      <c r="H222" s="362"/>
      <c r="I222" s="362"/>
      <c r="J222" s="362"/>
      <c r="K222" s="362"/>
      <c r="L222" s="362"/>
      <c r="M222" s="362"/>
      <c r="N222" s="362"/>
      <c r="O222" s="362"/>
      <c r="P222" s="362"/>
      <c r="Q222" s="362"/>
      <c r="R222" s="362"/>
      <c r="S222" s="362"/>
      <c r="T222" s="362"/>
      <c r="U222" s="362"/>
      <c r="V222" s="362"/>
      <c r="W222" s="362"/>
      <c r="X222" s="362"/>
      <c r="Y222" s="362"/>
      <c r="Z222" s="362"/>
      <c r="AA222" s="362"/>
      <c r="AB222" s="362"/>
      <c r="AC222" s="362"/>
      <c r="AE222" s="362"/>
      <c r="AF222" s="362"/>
      <c r="AG222" s="370"/>
      <c r="AH222" s="370"/>
      <c r="AI222" s="362"/>
      <c r="AJ222" s="362"/>
      <c r="AK222" s="362"/>
      <c r="AL222" s="362"/>
      <c r="AM222" s="362"/>
      <c r="AN222" s="362"/>
      <c r="AO222" s="362"/>
      <c r="AP222" s="362"/>
      <c r="AQ222" s="362"/>
      <c r="AR222" s="362"/>
      <c r="AS222" s="362"/>
      <c r="AT222" s="362"/>
      <c r="AU222" s="362"/>
      <c r="AV222" s="362"/>
      <c r="AW222" s="362"/>
      <c r="AX222" s="362"/>
      <c r="AY222" s="362"/>
      <c r="AZ222" s="362"/>
      <c r="BA222" s="362"/>
      <c r="BB222" s="362"/>
      <c r="BC222" s="362"/>
      <c r="BD222" s="362"/>
      <c r="BE222" s="362"/>
      <c r="BF222" s="362"/>
      <c r="BG222" s="362"/>
      <c r="BH222" s="362"/>
      <c r="BI222" s="362"/>
      <c r="BJ222" s="362"/>
      <c r="BK222" s="362"/>
      <c r="BL222" s="362"/>
      <c r="BM222" s="362"/>
      <c r="BN222" s="362"/>
      <c r="BO222" s="362"/>
      <c r="BP222" s="362"/>
      <c r="BQ222" s="362"/>
      <c r="BR222" s="362"/>
      <c r="BS222" s="362"/>
      <c r="BT222" s="362"/>
      <c r="BU222" s="362"/>
      <c r="BV222" s="362"/>
      <c r="BW222" s="362"/>
    </row>
    <row r="223" customFormat="false" ht="13" hidden="false" customHeight="false" outlineLevel="0" collapsed="false">
      <c r="B223" s="362"/>
      <c r="C223" s="362"/>
      <c r="D223" s="362"/>
      <c r="E223" s="362"/>
      <c r="F223" s="362"/>
      <c r="G223" s="362"/>
      <c r="H223" s="362"/>
      <c r="I223" s="362"/>
      <c r="J223" s="362"/>
      <c r="K223" s="362"/>
      <c r="L223" s="362"/>
      <c r="M223" s="362"/>
      <c r="N223" s="362"/>
      <c r="O223" s="362"/>
      <c r="P223" s="362"/>
      <c r="Q223" s="362"/>
      <c r="R223" s="362"/>
      <c r="S223" s="362"/>
      <c r="T223" s="362"/>
      <c r="U223" s="362"/>
      <c r="V223" s="362"/>
      <c r="W223" s="362"/>
      <c r="X223" s="362"/>
      <c r="Y223" s="362"/>
      <c r="Z223" s="362"/>
      <c r="AA223" s="362"/>
      <c r="AB223" s="362"/>
      <c r="AC223" s="362"/>
      <c r="AE223" s="362"/>
      <c r="AF223" s="362"/>
      <c r="AG223" s="370"/>
      <c r="AH223" s="370"/>
      <c r="AI223" s="362"/>
      <c r="AJ223" s="362"/>
      <c r="AK223" s="362"/>
      <c r="AL223" s="362"/>
      <c r="AM223" s="362"/>
      <c r="AN223" s="362"/>
      <c r="AO223" s="362"/>
      <c r="AP223" s="362"/>
      <c r="AQ223" s="362"/>
      <c r="AR223" s="362"/>
      <c r="AS223" s="362"/>
      <c r="AT223" s="362"/>
      <c r="AU223" s="362"/>
      <c r="AV223" s="362"/>
      <c r="AW223" s="362"/>
      <c r="AX223" s="362"/>
      <c r="AY223" s="362"/>
      <c r="AZ223" s="362"/>
      <c r="BA223" s="362"/>
      <c r="BB223" s="362"/>
      <c r="BC223" s="362"/>
      <c r="BD223" s="362"/>
      <c r="BE223" s="362"/>
      <c r="BF223" s="362"/>
      <c r="BG223" s="362"/>
      <c r="BH223" s="362"/>
      <c r="BI223" s="362"/>
      <c r="BJ223" s="362"/>
      <c r="BK223" s="362"/>
      <c r="BL223" s="362"/>
      <c r="BM223" s="362"/>
      <c r="BN223" s="362"/>
      <c r="BO223" s="362"/>
      <c r="BP223" s="362"/>
      <c r="BQ223" s="362"/>
      <c r="BR223" s="362"/>
      <c r="BS223" s="362"/>
      <c r="BT223" s="362"/>
      <c r="BU223" s="362"/>
      <c r="BV223" s="362"/>
      <c r="BW223" s="362"/>
    </row>
    <row r="224" customFormat="false" ht="13" hidden="false" customHeight="false" outlineLevel="0" collapsed="false"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  <c r="M224" s="362"/>
      <c r="N224" s="362"/>
      <c r="O224" s="362"/>
      <c r="P224" s="362"/>
      <c r="Q224" s="362"/>
      <c r="R224" s="362"/>
      <c r="S224" s="362"/>
      <c r="T224" s="362"/>
      <c r="U224" s="362"/>
      <c r="V224" s="362"/>
      <c r="W224" s="362"/>
      <c r="X224" s="362"/>
      <c r="Y224" s="362"/>
      <c r="Z224" s="362"/>
      <c r="AA224" s="362"/>
      <c r="AB224" s="362"/>
      <c r="AC224" s="362"/>
      <c r="AE224" s="362"/>
      <c r="AF224" s="362"/>
      <c r="AG224" s="370"/>
      <c r="AH224" s="370"/>
      <c r="AI224" s="362"/>
      <c r="AJ224" s="362"/>
      <c r="AK224" s="362"/>
      <c r="AL224" s="362"/>
      <c r="AM224" s="362"/>
      <c r="AN224" s="362"/>
      <c r="AO224" s="362"/>
      <c r="AP224" s="362"/>
      <c r="AQ224" s="362"/>
      <c r="AR224" s="362"/>
      <c r="AS224" s="362"/>
      <c r="AT224" s="362"/>
      <c r="AU224" s="362"/>
      <c r="AV224" s="362"/>
      <c r="AW224" s="362"/>
      <c r="AX224" s="362"/>
      <c r="AY224" s="362"/>
      <c r="AZ224" s="362"/>
      <c r="BA224" s="362"/>
      <c r="BB224" s="362"/>
      <c r="BC224" s="362"/>
      <c r="BD224" s="362"/>
      <c r="BE224" s="362"/>
      <c r="BF224" s="362"/>
      <c r="BG224" s="362"/>
      <c r="BH224" s="362"/>
      <c r="BI224" s="362"/>
      <c r="BJ224" s="362"/>
      <c r="BK224" s="362"/>
      <c r="BL224" s="362"/>
      <c r="BM224" s="362"/>
      <c r="BN224" s="362"/>
      <c r="BO224" s="362"/>
      <c r="BP224" s="362"/>
      <c r="BQ224" s="362"/>
      <c r="BR224" s="362"/>
      <c r="BS224" s="362"/>
      <c r="BT224" s="362"/>
      <c r="BU224" s="362"/>
      <c r="BV224" s="362"/>
      <c r="BW224" s="362"/>
    </row>
    <row r="225" customFormat="false" ht="13" hidden="false" customHeight="false" outlineLevel="0" collapsed="false"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  <c r="M225" s="362"/>
      <c r="N225" s="362"/>
      <c r="O225" s="362"/>
      <c r="P225" s="362"/>
      <c r="Q225" s="362"/>
      <c r="R225" s="362"/>
      <c r="S225" s="362"/>
      <c r="T225" s="362"/>
      <c r="U225" s="362"/>
      <c r="V225" s="362"/>
      <c r="W225" s="362"/>
      <c r="X225" s="362"/>
      <c r="Y225" s="362"/>
      <c r="Z225" s="362"/>
      <c r="AA225" s="362"/>
      <c r="AB225" s="362"/>
      <c r="AC225" s="362"/>
      <c r="AE225" s="362"/>
      <c r="AF225" s="362"/>
      <c r="AG225" s="370"/>
      <c r="AH225" s="370"/>
      <c r="AI225" s="362"/>
      <c r="AJ225" s="362"/>
      <c r="AK225" s="362"/>
      <c r="AL225" s="362"/>
      <c r="AM225" s="362"/>
      <c r="AN225" s="362"/>
      <c r="AO225" s="362"/>
      <c r="AP225" s="362"/>
      <c r="AQ225" s="362"/>
      <c r="AR225" s="362"/>
      <c r="AS225" s="362"/>
      <c r="AT225" s="362"/>
      <c r="AU225" s="362"/>
      <c r="AV225" s="362"/>
      <c r="AW225" s="362"/>
      <c r="AX225" s="362"/>
      <c r="AY225" s="362"/>
      <c r="AZ225" s="362"/>
      <c r="BA225" s="362"/>
      <c r="BB225" s="362"/>
      <c r="BC225" s="362"/>
      <c r="BD225" s="362"/>
      <c r="BE225" s="362"/>
      <c r="BF225" s="362"/>
      <c r="BG225" s="362"/>
      <c r="BH225" s="362"/>
      <c r="BI225" s="362"/>
      <c r="BJ225" s="362"/>
      <c r="BK225" s="362"/>
      <c r="BL225" s="362"/>
      <c r="BM225" s="362"/>
      <c r="BN225" s="362"/>
      <c r="BO225" s="362"/>
      <c r="BP225" s="362"/>
      <c r="BQ225" s="362"/>
      <c r="BR225" s="362"/>
      <c r="BS225" s="362"/>
      <c r="BT225" s="362"/>
      <c r="BU225" s="362"/>
      <c r="BV225" s="362"/>
      <c r="BW225" s="362"/>
    </row>
    <row r="226" customFormat="false" ht="13" hidden="false" customHeight="false" outlineLevel="0" collapsed="false">
      <c r="AG226" s="383"/>
      <c r="AH226" s="123"/>
    </row>
    <row r="227" customFormat="false" ht="13" hidden="false" customHeight="false" outlineLevel="0" collapsed="false">
      <c r="AG227" s="383"/>
      <c r="AH227" s="123"/>
    </row>
    <row r="228" customFormat="false" ht="13" hidden="false" customHeight="false" outlineLevel="0" collapsed="false">
      <c r="AG228" s="383"/>
      <c r="AH228" s="123"/>
    </row>
    <row r="229" customFormat="false" ht="13" hidden="false" customHeight="false" outlineLevel="0" collapsed="false">
      <c r="AG229" s="383"/>
      <c r="AH229" s="123"/>
    </row>
    <row r="230" customFormat="false" ht="13" hidden="false" customHeight="false" outlineLevel="0" collapsed="false">
      <c r="AG230" s="383"/>
      <c r="AH230" s="123"/>
    </row>
    <row r="231" customFormat="false" ht="13" hidden="false" customHeight="false" outlineLevel="0" collapsed="false">
      <c r="AG231" s="383"/>
      <c r="AH231" s="123"/>
    </row>
    <row r="232" customFormat="false" ht="13" hidden="false" customHeight="false" outlineLevel="0" collapsed="false">
      <c r="AG232" s="383"/>
      <c r="AH232" s="123"/>
    </row>
    <row r="233" customFormat="false" ht="13" hidden="false" customHeight="false" outlineLevel="0" collapsed="false">
      <c r="AG233" s="383"/>
      <c r="AH233" s="123"/>
    </row>
    <row r="234" customFormat="false" ht="13" hidden="false" customHeight="false" outlineLevel="0" collapsed="false">
      <c r="AG234" s="383"/>
      <c r="AH234" s="123"/>
    </row>
    <row r="235" customFormat="false" ht="13" hidden="false" customHeight="false" outlineLevel="0" collapsed="false">
      <c r="AG235" s="383"/>
      <c r="AH235" s="123"/>
    </row>
    <row r="236" customFormat="false" ht="13" hidden="false" customHeight="false" outlineLevel="0" collapsed="false">
      <c r="AG236" s="383"/>
      <c r="AH236" s="123"/>
    </row>
    <row r="237" customFormat="false" ht="13" hidden="false" customHeight="false" outlineLevel="0" collapsed="false">
      <c r="AG237" s="383"/>
      <c r="AH237" s="123"/>
    </row>
    <row r="238" customFormat="false" ht="13" hidden="false" customHeight="false" outlineLevel="0" collapsed="false">
      <c r="AG238" s="383"/>
      <c r="AH238" s="123"/>
    </row>
    <row r="239" customFormat="false" ht="13" hidden="false" customHeight="false" outlineLevel="0" collapsed="false">
      <c r="AG239" s="383"/>
      <c r="AH239" s="123"/>
    </row>
    <row r="240" customFormat="false" ht="13" hidden="false" customHeight="false" outlineLevel="0" collapsed="false">
      <c r="AG240" s="383"/>
      <c r="AH240" s="123"/>
    </row>
    <row r="241" customFormat="false" ht="13" hidden="false" customHeight="false" outlineLevel="0" collapsed="false">
      <c r="AG241" s="383"/>
      <c r="AH241" s="123"/>
    </row>
    <row r="242" customFormat="false" ht="13" hidden="false" customHeight="false" outlineLevel="0" collapsed="false">
      <c r="AG242" s="383"/>
      <c r="AH242" s="123"/>
    </row>
    <row r="243" customFormat="false" ht="13" hidden="false" customHeight="false" outlineLevel="0" collapsed="false">
      <c r="AG243" s="383"/>
      <c r="AH243" s="123"/>
    </row>
    <row r="244" customFormat="false" ht="13" hidden="false" customHeight="false" outlineLevel="0" collapsed="false">
      <c r="AG244" s="383"/>
      <c r="AH244" s="123"/>
    </row>
    <row r="245" customFormat="false" ht="13" hidden="false" customHeight="false" outlineLevel="0" collapsed="false">
      <c r="AG245" s="383"/>
      <c r="AH245" s="123"/>
    </row>
    <row r="246" customFormat="false" ht="13" hidden="false" customHeight="false" outlineLevel="0" collapsed="false">
      <c r="AG246" s="383"/>
      <c r="AH246" s="123"/>
    </row>
    <row r="247" customFormat="false" ht="13" hidden="false" customHeight="false" outlineLevel="0" collapsed="false">
      <c r="AG247" s="383"/>
      <c r="AH247" s="123"/>
    </row>
    <row r="248" customFormat="false" ht="13" hidden="false" customHeight="false" outlineLevel="0" collapsed="false">
      <c r="AG248" s="383"/>
      <c r="AH248" s="123"/>
    </row>
    <row r="249" customFormat="false" ht="13" hidden="false" customHeight="false" outlineLevel="0" collapsed="false">
      <c r="AG249" s="383"/>
      <c r="AH249" s="123"/>
    </row>
    <row r="250" customFormat="false" ht="13" hidden="false" customHeight="false" outlineLevel="0" collapsed="false">
      <c r="AG250" s="383"/>
      <c r="AH250" s="123"/>
    </row>
    <row r="251" customFormat="false" ht="13" hidden="false" customHeight="false" outlineLevel="0" collapsed="false">
      <c r="AG251" s="383"/>
      <c r="AH251" s="123"/>
    </row>
    <row r="252" customFormat="false" ht="13" hidden="false" customHeight="false" outlineLevel="0" collapsed="false">
      <c r="AG252" s="383"/>
      <c r="AH252" s="123"/>
    </row>
    <row r="253" customFormat="false" ht="13" hidden="false" customHeight="false" outlineLevel="0" collapsed="false">
      <c r="AG253" s="383"/>
      <c r="AH253" s="123"/>
    </row>
    <row r="254" customFormat="false" ht="13" hidden="false" customHeight="false" outlineLevel="0" collapsed="false">
      <c r="AG254" s="383"/>
      <c r="AH254" s="123"/>
    </row>
    <row r="255" customFormat="false" ht="13" hidden="false" customHeight="false" outlineLevel="0" collapsed="false">
      <c r="AG255" s="383"/>
      <c r="AH255" s="123"/>
    </row>
    <row r="256" customFormat="false" ht="13" hidden="false" customHeight="false" outlineLevel="0" collapsed="false">
      <c r="AG256" s="383"/>
      <c r="AH256" s="123"/>
    </row>
    <row r="257" customFormat="false" ht="13" hidden="false" customHeight="false" outlineLevel="0" collapsed="false">
      <c r="AG257" s="383"/>
      <c r="AH257" s="123"/>
    </row>
    <row r="258" customFormat="false" ht="13" hidden="false" customHeight="false" outlineLevel="0" collapsed="false">
      <c r="AG258" s="383"/>
      <c r="AH258" s="123"/>
    </row>
    <row r="259" customFormat="false" ht="13" hidden="false" customHeight="false" outlineLevel="0" collapsed="false">
      <c r="AG259" s="383"/>
      <c r="AH259" s="123"/>
    </row>
    <row r="260" customFormat="false" ht="13" hidden="false" customHeight="false" outlineLevel="0" collapsed="false">
      <c r="AG260" s="383"/>
      <c r="AH260" s="123"/>
    </row>
    <row r="261" customFormat="false" ht="13" hidden="false" customHeight="false" outlineLevel="0" collapsed="false">
      <c r="AG261" s="383"/>
      <c r="AH261" s="123"/>
    </row>
    <row r="262" customFormat="false" ht="13" hidden="false" customHeight="false" outlineLevel="0" collapsed="false">
      <c r="AG262" s="383"/>
      <c r="AH262" s="123"/>
    </row>
    <row r="263" customFormat="false" ht="13" hidden="false" customHeight="false" outlineLevel="0" collapsed="false">
      <c r="AG263" s="383"/>
      <c r="AH263" s="123"/>
    </row>
    <row r="264" customFormat="false" ht="13" hidden="false" customHeight="false" outlineLevel="0" collapsed="false">
      <c r="AG264" s="383"/>
      <c r="AH264" s="123"/>
    </row>
    <row r="265" customFormat="false" ht="13" hidden="false" customHeight="false" outlineLevel="0" collapsed="false">
      <c r="AG265" s="383"/>
      <c r="AH265" s="123"/>
    </row>
    <row r="266" customFormat="false" ht="13" hidden="false" customHeight="false" outlineLevel="0" collapsed="false">
      <c r="AG266" s="383"/>
      <c r="AH266" s="123"/>
    </row>
    <row r="267" customFormat="false" ht="13" hidden="false" customHeight="false" outlineLevel="0" collapsed="false">
      <c r="AG267" s="383"/>
      <c r="AH267" s="123"/>
    </row>
    <row r="268" customFormat="false" ht="13" hidden="false" customHeight="false" outlineLevel="0" collapsed="false">
      <c r="AG268" s="383"/>
      <c r="AH268" s="123"/>
    </row>
    <row r="269" customFormat="false" ht="13" hidden="false" customHeight="false" outlineLevel="0" collapsed="false">
      <c r="AG269" s="383"/>
      <c r="AH269" s="123"/>
    </row>
    <row r="270" customFormat="false" ht="13" hidden="false" customHeight="false" outlineLevel="0" collapsed="false">
      <c r="AG270" s="383"/>
      <c r="AH270" s="123"/>
    </row>
    <row r="271" customFormat="false" ht="13" hidden="false" customHeight="false" outlineLevel="0" collapsed="false">
      <c r="AG271" s="383"/>
      <c r="AH271" s="123"/>
    </row>
    <row r="272" customFormat="false" ht="13" hidden="false" customHeight="false" outlineLevel="0" collapsed="false">
      <c r="AG272" s="383"/>
      <c r="AH272" s="123"/>
    </row>
    <row r="273" customFormat="false" ht="13" hidden="false" customHeight="false" outlineLevel="0" collapsed="false">
      <c r="AG273" s="383"/>
      <c r="AH273" s="123"/>
    </row>
    <row r="274" customFormat="false" ht="13" hidden="false" customHeight="false" outlineLevel="0" collapsed="false">
      <c r="AG274" s="383"/>
      <c r="AH274" s="123"/>
    </row>
    <row r="275" customFormat="false" ht="13" hidden="false" customHeight="false" outlineLevel="0" collapsed="false">
      <c r="AG275" s="383"/>
      <c r="AH275" s="123"/>
    </row>
    <row r="276" customFormat="false" ht="13" hidden="false" customHeight="false" outlineLevel="0" collapsed="false">
      <c r="AG276" s="383"/>
      <c r="AH276" s="123"/>
    </row>
    <row r="277" customFormat="false" ht="13" hidden="false" customHeight="false" outlineLevel="0" collapsed="false">
      <c r="AG277" s="383"/>
      <c r="AH277" s="123"/>
    </row>
    <row r="278" customFormat="false" ht="13" hidden="false" customHeight="false" outlineLevel="0" collapsed="false">
      <c r="AG278" s="383"/>
      <c r="AH278" s="123"/>
    </row>
    <row r="279" customFormat="false" ht="13" hidden="false" customHeight="false" outlineLevel="0" collapsed="false">
      <c r="AG279" s="383"/>
      <c r="AH279" s="123"/>
    </row>
    <row r="280" customFormat="false" ht="13" hidden="false" customHeight="false" outlineLevel="0" collapsed="false">
      <c r="AG280" s="383"/>
      <c r="AH280" s="123"/>
    </row>
    <row r="281" customFormat="false" ht="13" hidden="false" customHeight="false" outlineLevel="0" collapsed="false">
      <c r="AG281" s="383"/>
      <c r="AH281" s="123"/>
    </row>
    <row r="282" customFormat="false" ht="13" hidden="false" customHeight="false" outlineLevel="0" collapsed="false">
      <c r="AG282" s="383"/>
      <c r="AH282" s="123"/>
    </row>
    <row r="283" customFormat="false" ht="13" hidden="false" customHeight="false" outlineLevel="0" collapsed="false">
      <c r="AG283" s="383"/>
      <c r="AH283" s="123"/>
    </row>
    <row r="284" customFormat="false" ht="13" hidden="false" customHeight="false" outlineLevel="0" collapsed="false">
      <c r="AG284" s="383"/>
      <c r="AH284" s="123"/>
    </row>
    <row r="285" customFormat="false" ht="13" hidden="false" customHeight="false" outlineLevel="0" collapsed="false">
      <c r="AG285" s="383"/>
      <c r="AH285" s="123"/>
    </row>
    <row r="286" customFormat="false" ht="13" hidden="false" customHeight="false" outlineLevel="0" collapsed="false">
      <c r="AG286" s="383"/>
      <c r="AH286" s="123"/>
    </row>
    <row r="287" customFormat="false" ht="13" hidden="false" customHeight="false" outlineLevel="0" collapsed="false">
      <c r="AG287" s="383"/>
      <c r="AH287" s="123"/>
    </row>
    <row r="288" customFormat="false" ht="13" hidden="false" customHeight="false" outlineLevel="0" collapsed="false">
      <c r="AG288" s="383"/>
      <c r="AH288" s="123"/>
    </row>
    <row r="289" customFormat="false" ht="13" hidden="false" customHeight="false" outlineLevel="0" collapsed="false">
      <c r="AG289" s="383"/>
      <c r="AH289" s="123"/>
    </row>
    <row r="290" customFormat="false" ht="13" hidden="false" customHeight="false" outlineLevel="0" collapsed="false">
      <c r="AG290" s="383"/>
      <c r="AH290" s="123"/>
    </row>
    <row r="291" customFormat="false" ht="13" hidden="false" customHeight="false" outlineLevel="0" collapsed="false">
      <c r="AG291" s="383"/>
      <c r="AH291" s="123"/>
    </row>
    <row r="292" customFormat="false" ht="13" hidden="false" customHeight="false" outlineLevel="0" collapsed="false">
      <c r="AG292" s="383"/>
      <c r="AH292" s="123"/>
    </row>
    <row r="293" customFormat="false" ht="13" hidden="false" customHeight="false" outlineLevel="0" collapsed="false">
      <c r="AG293" s="383"/>
      <c r="AH293" s="123"/>
    </row>
    <row r="294" customFormat="false" ht="13" hidden="false" customHeight="false" outlineLevel="0" collapsed="false">
      <c r="AG294" s="383"/>
      <c r="AH294" s="123"/>
    </row>
    <row r="295" customFormat="false" ht="13" hidden="false" customHeight="false" outlineLevel="0" collapsed="false">
      <c r="AG295" s="383"/>
      <c r="AH295" s="123"/>
    </row>
    <row r="296" customFormat="false" ht="13" hidden="false" customHeight="false" outlineLevel="0" collapsed="false">
      <c r="AG296" s="383"/>
      <c r="AH296" s="123"/>
    </row>
    <row r="297" customFormat="false" ht="13" hidden="false" customHeight="false" outlineLevel="0" collapsed="false">
      <c r="AG297" s="383"/>
      <c r="AH297" s="123"/>
    </row>
    <row r="298" customFormat="false" ht="13" hidden="false" customHeight="false" outlineLevel="0" collapsed="false">
      <c r="AG298" s="383"/>
      <c r="AH298" s="123"/>
    </row>
    <row r="299" customFormat="false" ht="13" hidden="false" customHeight="false" outlineLevel="0" collapsed="false">
      <c r="AG299" s="383"/>
      <c r="AH299" s="123"/>
    </row>
    <row r="300" customFormat="false" ht="13" hidden="false" customHeight="false" outlineLevel="0" collapsed="false">
      <c r="AG300" s="383"/>
      <c r="AH300" s="123"/>
    </row>
    <row r="301" customFormat="false" ht="13" hidden="false" customHeight="false" outlineLevel="0" collapsed="false">
      <c r="AG301" s="383"/>
      <c r="AH301" s="123"/>
    </row>
    <row r="302" customFormat="false" ht="13" hidden="false" customHeight="false" outlineLevel="0" collapsed="false">
      <c r="AG302" s="383"/>
      <c r="AH302" s="123"/>
    </row>
    <row r="303" customFormat="false" ht="13" hidden="false" customHeight="false" outlineLevel="0" collapsed="false">
      <c r="AG303" s="383"/>
      <c r="AH303" s="123"/>
    </row>
    <row r="304" customFormat="false" ht="13" hidden="false" customHeight="false" outlineLevel="0" collapsed="false">
      <c r="AG304" s="383"/>
      <c r="AH304" s="123"/>
    </row>
    <row r="305" customFormat="false" ht="13" hidden="false" customHeight="false" outlineLevel="0" collapsed="false">
      <c r="AG305" s="383"/>
      <c r="AH305" s="123"/>
    </row>
    <row r="306" customFormat="false" ht="13" hidden="false" customHeight="false" outlineLevel="0" collapsed="false">
      <c r="AG306" s="383"/>
      <c r="AH306" s="123"/>
    </row>
    <row r="307" customFormat="false" ht="13" hidden="false" customHeight="false" outlineLevel="0" collapsed="false">
      <c r="AG307" s="383"/>
      <c r="AH307" s="123"/>
    </row>
    <row r="308" customFormat="false" ht="13" hidden="false" customHeight="false" outlineLevel="0" collapsed="false">
      <c r="AG308" s="383"/>
      <c r="AH308" s="123"/>
    </row>
    <row r="309" customFormat="false" ht="13" hidden="false" customHeight="false" outlineLevel="0" collapsed="false">
      <c r="AG309" s="383"/>
      <c r="AH309" s="123"/>
    </row>
    <row r="310" customFormat="false" ht="13" hidden="false" customHeight="false" outlineLevel="0" collapsed="false">
      <c r="AG310" s="383"/>
      <c r="AH310" s="123"/>
    </row>
    <row r="311" customFormat="false" ht="13" hidden="false" customHeight="false" outlineLevel="0" collapsed="false">
      <c r="AG311" s="383"/>
      <c r="AH311" s="123"/>
    </row>
    <row r="312" customFormat="false" ht="13" hidden="false" customHeight="false" outlineLevel="0" collapsed="false">
      <c r="AG312" s="383"/>
      <c r="AH312" s="123"/>
    </row>
    <row r="313" customFormat="false" ht="13" hidden="false" customHeight="false" outlineLevel="0" collapsed="false">
      <c r="AG313" s="383"/>
      <c r="AH313" s="123"/>
    </row>
    <row r="314" customFormat="false" ht="13" hidden="false" customHeight="false" outlineLevel="0" collapsed="false">
      <c r="AG314" s="383"/>
      <c r="AH314" s="123"/>
    </row>
    <row r="315" customFormat="false" ht="13" hidden="false" customHeight="false" outlineLevel="0" collapsed="false">
      <c r="AG315" s="383"/>
      <c r="AH315" s="123"/>
    </row>
    <row r="316" customFormat="false" ht="13" hidden="false" customHeight="false" outlineLevel="0" collapsed="false">
      <c r="AG316" s="383"/>
      <c r="AH316" s="123"/>
    </row>
    <row r="317" customFormat="false" ht="13" hidden="false" customHeight="false" outlineLevel="0" collapsed="false">
      <c r="AG317" s="383"/>
      <c r="AH317" s="123"/>
    </row>
    <row r="318" customFormat="false" ht="13" hidden="false" customHeight="false" outlineLevel="0" collapsed="false">
      <c r="AG318" s="383"/>
      <c r="AH318" s="123"/>
    </row>
    <row r="319" customFormat="false" ht="13" hidden="false" customHeight="false" outlineLevel="0" collapsed="false">
      <c r="AG319" s="383"/>
      <c r="AH319" s="123"/>
    </row>
    <row r="320" customFormat="false" ht="13" hidden="false" customHeight="false" outlineLevel="0" collapsed="false">
      <c r="AG320" s="383"/>
      <c r="AH320" s="123"/>
    </row>
    <row r="321" customFormat="false" ht="13" hidden="false" customHeight="false" outlineLevel="0" collapsed="false">
      <c r="AG321" s="383"/>
      <c r="AH321" s="123"/>
    </row>
    <row r="322" customFormat="false" ht="13" hidden="false" customHeight="false" outlineLevel="0" collapsed="false">
      <c r="AG322" s="383"/>
      <c r="AH322" s="123"/>
    </row>
    <row r="323" customFormat="false" ht="13" hidden="false" customHeight="false" outlineLevel="0" collapsed="false">
      <c r="AG323" s="383"/>
      <c r="AH323" s="123"/>
    </row>
    <row r="324" customFormat="false" ht="13" hidden="false" customHeight="false" outlineLevel="0" collapsed="false">
      <c r="AG324" s="383"/>
      <c r="AH324" s="123"/>
    </row>
    <row r="325" customFormat="false" ht="13" hidden="false" customHeight="false" outlineLevel="0" collapsed="false">
      <c r="AG325" s="383"/>
      <c r="AH325" s="123"/>
    </row>
    <row r="326" customFormat="false" ht="13" hidden="false" customHeight="false" outlineLevel="0" collapsed="false">
      <c r="AG326" s="383"/>
      <c r="AH326" s="123"/>
    </row>
    <row r="327" customFormat="false" ht="13" hidden="false" customHeight="false" outlineLevel="0" collapsed="false">
      <c r="AG327" s="383"/>
      <c r="AH327" s="123"/>
    </row>
    <row r="328" customFormat="false" ht="13" hidden="false" customHeight="false" outlineLevel="0" collapsed="false">
      <c r="AG328" s="383"/>
      <c r="AH328" s="123"/>
    </row>
    <row r="329" customFormat="false" ht="13" hidden="false" customHeight="false" outlineLevel="0" collapsed="false">
      <c r="AG329" s="383"/>
      <c r="AH329" s="123"/>
    </row>
    <row r="330" customFormat="false" ht="13" hidden="false" customHeight="false" outlineLevel="0" collapsed="false">
      <c r="AG330" s="383"/>
      <c r="AH330" s="123"/>
    </row>
    <row r="331" customFormat="false" ht="13" hidden="false" customHeight="false" outlineLevel="0" collapsed="false">
      <c r="AG331" s="383"/>
      <c r="AH331" s="123"/>
    </row>
    <row r="332" customFormat="false" ht="13" hidden="false" customHeight="false" outlineLevel="0" collapsed="false">
      <c r="AG332" s="383"/>
      <c r="AH332" s="123"/>
    </row>
    <row r="333" customFormat="false" ht="13" hidden="false" customHeight="false" outlineLevel="0" collapsed="false">
      <c r="AG333" s="383"/>
      <c r="AH333" s="123"/>
    </row>
    <row r="334" customFormat="false" ht="13" hidden="false" customHeight="false" outlineLevel="0" collapsed="false">
      <c r="AG334" s="383"/>
      <c r="AH334" s="123"/>
    </row>
    <row r="335" customFormat="false" ht="13" hidden="false" customHeight="false" outlineLevel="0" collapsed="false">
      <c r="AG335" s="383"/>
      <c r="AH335" s="123"/>
    </row>
    <row r="336" customFormat="false" ht="13" hidden="false" customHeight="false" outlineLevel="0" collapsed="false">
      <c r="AG336" s="383"/>
      <c r="AH336" s="123"/>
    </row>
    <row r="337" customFormat="false" ht="13" hidden="false" customHeight="false" outlineLevel="0" collapsed="false">
      <c r="AG337" s="383"/>
      <c r="AH337" s="123"/>
    </row>
    <row r="338" customFormat="false" ht="13" hidden="false" customHeight="false" outlineLevel="0" collapsed="false">
      <c r="AG338" s="383"/>
      <c r="AH338" s="123"/>
    </row>
    <row r="339" customFormat="false" ht="13" hidden="false" customHeight="false" outlineLevel="0" collapsed="false">
      <c r="AG339" s="383"/>
      <c r="AH339" s="123"/>
    </row>
  </sheetData>
  <mergeCells count="4">
    <mergeCell ref="B1:J1"/>
    <mergeCell ref="K1:S1"/>
    <mergeCell ref="T1:AB1"/>
    <mergeCell ref="AC1:AK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  <colBreaks count="1" manualBreakCount="1">
    <brk id="1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I62" activeCellId="0" sqref="I62"/>
    </sheetView>
  </sheetViews>
  <sheetFormatPr defaultColWidth="8.82421875" defaultRowHeight="13" zeroHeight="false" outlineLevelRow="0" outlineLevelCol="0"/>
  <cols>
    <col collapsed="false" customWidth="true" hidden="false" outlineLevel="0" max="1" min="1" style="61" width="6.32"/>
    <col collapsed="false" customWidth="true" hidden="false" outlineLevel="0" max="11" min="2" style="0" width="9.66"/>
  </cols>
  <sheetData>
    <row r="1" s="127" customFormat="true" ht="20.25" hidden="false" customHeight="true" outlineLevel="0" collapsed="false">
      <c r="A1" s="124"/>
      <c r="B1" s="308" t="s">
        <v>8</v>
      </c>
      <c r="C1" s="308"/>
      <c r="D1" s="309" t="s">
        <v>31</v>
      </c>
      <c r="E1" s="309"/>
      <c r="F1" s="125" t="s">
        <v>11</v>
      </c>
      <c r="G1" s="125"/>
      <c r="H1" s="309" t="s">
        <v>85</v>
      </c>
      <c r="I1" s="309"/>
      <c r="J1" s="126" t="s">
        <v>60</v>
      </c>
      <c r="K1" s="126"/>
      <c r="L1" s="357"/>
      <c r="M1" s="357"/>
    </row>
    <row r="2" s="70" customFormat="true" ht="25.5" hidden="false" customHeight="true" outlineLevel="0" collapsed="false">
      <c r="A2" s="67" t="s">
        <v>57</v>
      </c>
      <c r="B2" s="68" t="s">
        <v>58</v>
      </c>
      <c r="C2" s="69" t="s">
        <v>59</v>
      </c>
      <c r="D2" s="68" t="s">
        <v>58</v>
      </c>
      <c r="E2" s="69" t="s">
        <v>59</v>
      </c>
      <c r="F2" s="68" t="s">
        <v>58</v>
      </c>
      <c r="G2" s="69" t="s">
        <v>59</v>
      </c>
      <c r="H2" s="68" t="s">
        <v>58</v>
      </c>
      <c r="I2" s="69" t="s">
        <v>59</v>
      </c>
      <c r="J2" s="68" t="s">
        <v>58</v>
      </c>
      <c r="K2" s="69" t="s">
        <v>59</v>
      </c>
      <c r="L2" s="384"/>
      <c r="M2" s="384"/>
    </row>
    <row r="3" customFormat="false" ht="17.25" hidden="false" customHeight="true" outlineLevel="0" collapsed="false">
      <c r="A3" s="71" t="n">
        <v>1964</v>
      </c>
      <c r="B3" s="72"/>
      <c r="C3" s="75"/>
      <c r="D3" s="72"/>
      <c r="E3" s="75"/>
      <c r="F3" s="72"/>
      <c r="G3" s="75"/>
      <c r="H3" s="76"/>
      <c r="I3" s="75"/>
      <c r="J3" s="72"/>
      <c r="K3" s="75"/>
      <c r="L3" s="77"/>
      <c r="M3" s="77"/>
    </row>
    <row r="4" customFormat="false" ht="13" hidden="false" customHeight="false" outlineLevel="0" collapsed="false">
      <c r="A4" s="71" t="n">
        <v>1965</v>
      </c>
      <c r="B4" s="72"/>
      <c r="C4" s="78"/>
      <c r="D4" s="72"/>
      <c r="E4" s="80"/>
      <c r="F4" s="72"/>
      <c r="G4" s="80"/>
      <c r="H4" s="72"/>
      <c r="I4" s="80"/>
      <c r="J4" s="72"/>
      <c r="K4" s="81"/>
      <c r="L4" s="77"/>
      <c r="M4" s="77"/>
    </row>
    <row r="5" customFormat="false" ht="13" hidden="false" customHeight="false" outlineLevel="0" collapsed="false">
      <c r="A5" s="71" t="n">
        <v>1966</v>
      </c>
      <c r="B5" s="72"/>
      <c r="C5" s="78"/>
      <c r="D5" s="72"/>
      <c r="E5" s="80"/>
      <c r="F5" s="72"/>
      <c r="G5" s="80"/>
      <c r="H5" s="72"/>
      <c r="I5" s="80"/>
      <c r="J5" s="72"/>
      <c r="K5" s="81"/>
      <c r="L5" s="77"/>
      <c r="M5" s="77"/>
    </row>
    <row r="6" customFormat="false" ht="13" hidden="false" customHeight="false" outlineLevel="0" collapsed="false">
      <c r="A6" s="71" t="n">
        <v>1967</v>
      </c>
      <c r="B6" s="72"/>
      <c r="C6" s="78"/>
      <c r="D6" s="72"/>
      <c r="E6" s="80"/>
      <c r="F6" s="72"/>
      <c r="G6" s="80"/>
      <c r="H6" s="72"/>
      <c r="I6" s="80"/>
      <c r="J6" s="72"/>
      <c r="K6" s="81"/>
      <c r="L6" s="77"/>
      <c r="M6" s="77"/>
    </row>
    <row r="7" customFormat="false" ht="13" hidden="false" customHeight="false" outlineLevel="0" collapsed="false">
      <c r="A7" s="71" t="n">
        <v>1968</v>
      </c>
      <c r="B7" s="72"/>
      <c r="C7" s="78"/>
      <c r="D7" s="72"/>
      <c r="E7" s="80"/>
      <c r="F7" s="72"/>
      <c r="G7" s="80"/>
      <c r="H7" s="72"/>
      <c r="I7" s="80"/>
      <c r="J7" s="72"/>
      <c r="K7" s="81"/>
      <c r="L7" s="77"/>
      <c r="M7" s="77"/>
    </row>
    <row r="8" customFormat="false" ht="13" hidden="false" customHeight="false" outlineLevel="0" collapsed="false">
      <c r="A8" s="71" t="n">
        <v>1969</v>
      </c>
      <c r="B8" s="72"/>
      <c r="C8" s="78"/>
      <c r="D8" s="72"/>
      <c r="E8" s="80"/>
      <c r="F8" s="72"/>
      <c r="G8" s="80"/>
      <c r="H8" s="72"/>
      <c r="I8" s="80"/>
      <c r="J8" s="72"/>
      <c r="K8" s="81"/>
      <c r="L8" s="77"/>
      <c r="M8" s="77"/>
    </row>
    <row r="9" customFormat="false" ht="13" hidden="false" customHeight="false" outlineLevel="0" collapsed="false">
      <c r="A9" s="71" t="n">
        <v>1970</v>
      </c>
      <c r="B9" s="72"/>
      <c r="C9" s="78"/>
      <c r="D9" s="72"/>
      <c r="E9" s="80"/>
      <c r="F9" s="72"/>
      <c r="G9" s="80"/>
      <c r="H9" s="72"/>
      <c r="I9" s="80"/>
      <c r="J9" s="72"/>
      <c r="K9" s="81"/>
      <c r="L9" s="77"/>
      <c r="M9" s="77"/>
    </row>
    <row r="10" customFormat="false" ht="13" hidden="false" customHeight="false" outlineLevel="0" collapsed="false">
      <c r="A10" s="71" t="n">
        <v>1971</v>
      </c>
      <c r="B10" s="72"/>
      <c r="C10" s="78"/>
      <c r="D10" s="72"/>
      <c r="E10" s="80"/>
      <c r="F10" s="72"/>
      <c r="G10" s="80"/>
      <c r="H10" s="72"/>
      <c r="I10" s="80"/>
      <c r="J10" s="72"/>
      <c r="K10" s="81"/>
      <c r="L10" s="77"/>
      <c r="M10" s="77"/>
    </row>
    <row r="11" customFormat="false" ht="13" hidden="false" customHeight="false" outlineLevel="0" collapsed="false">
      <c r="A11" s="71" t="n">
        <v>1972</v>
      </c>
      <c r="B11" s="72"/>
      <c r="C11" s="78"/>
      <c r="D11" s="72"/>
      <c r="E11" s="80"/>
      <c r="F11" s="72"/>
      <c r="G11" s="80"/>
      <c r="H11" s="72"/>
      <c r="I11" s="80"/>
      <c r="J11" s="72"/>
      <c r="K11" s="81"/>
      <c r="L11" s="77"/>
      <c r="M11" s="77"/>
    </row>
    <row r="12" customFormat="false" ht="13" hidden="false" customHeight="false" outlineLevel="0" collapsed="false">
      <c r="A12" s="71" t="n">
        <v>1973</v>
      </c>
      <c r="B12" s="72"/>
      <c r="C12" s="78"/>
      <c r="D12" s="72"/>
      <c r="E12" s="80"/>
      <c r="F12" s="72"/>
      <c r="G12" s="80"/>
      <c r="H12" s="72"/>
      <c r="I12" s="80"/>
      <c r="J12" s="72"/>
      <c r="K12" s="81"/>
      <c r="L12" s="77"/>
      <c r="M12" s="77"/>
    </row>
    <row r="13" customFormat="false" ht="13" hidden="false" customHeight="false" outlineLevel="0" collapsed="false">
      <c r="A13" s="71" t="n">
        <v>1974</v>
      </c>
      <c r="B13" s="72"/>
      <c r="C13" s="78"/>
      <c r="D13" s="72"/>
      <c r="E13" s="80"/>
      <c r="F13" s="72"/>
      <c r="G13" s="80"/>
      <c r="H13" s="72"/>
      <c r="I13" s="80"/>
      <c r="J13" s="72"/>
      <c r="K13" s="81"/>
      <c r="L13" s="77"/>
      <c r="M13" s="77"/>
    </row>
    <row r="14" customFormat="false" ht="13" hidden="false" customHeight="false" outlineLevel="0" collapsed="false">
      <c r="A14" s="71" t="n">
        <v>1975</v>
      </c>
      <c r="B14" s="72"/>
      <c r="C14" s="78"/>
      <c r="D14" s="72"/>
      <c r="E14" s="80"/>
      <c r="F14" s="72"/>
      <c r="G14" s="80"/>
      <c r="H14" s="72"/>
      <c r="I14" s="80"/>
      <c r="J14" s="72"/>
      <c r="K14" s="81"/>
      <c r="L14" s="77"/>
      <c r="M14" s="77"/>
    </row>
    <row r="15" customFormat="false" ht="13" hidden="false" customHeight="false" outlineLevel="0" collapsed="false">
      <c r="A15" s="71" t="n">
        <v>1976</v>
      </c>
      <c r="B15" s="72"/>
      <c r="C15" s="78"/>
      <c r="D15" s="72"/>
      <c r="E15" s="80"/>
      <c r="F15" s="72"/>
      <c r="G15" s="80"/>
      <c r="H15" s="72"/>
      <c r="I15" s="80"/>
      <c r="J15" s="72"/>
      <c r="K15" s="81"/>
      <c r="L15" s="77"/>
      <c r="M15" s="77"/>
    </row>
    <row r="16" customFormat="false" ht="13" hidden="false" customHeight="false" outlineLevel="0" collapsed="false">
      <c r="A16" s="71" t="n">
        <v>1977</v>
      </c>
      <c r="B16" s="72"/>
      <c r="C16" s="78"/>
      <c r="D16" s="72"/>
      <c r="E16" s="80"/>
      <c r="F16" s="72"/>
      <c r="G16" s="80"/>
      <c r="H16" s="72"/>
      <c r="I16" s="80"/>
      <c r="J16" s="72"/>
      <c r="K16" s="81"/>
      <c r="L16" s="77"/>
      <c r="M16" s="77"/>
    </row>
    <row r="17" customFormat="false" ht="13" hidden="false" customHeight="false" outlineLevel="0" collapsed="false">
      <c r="A17" s="71" t="n">
        <v>1978</v>
      </c>
      <c r="B17" s="72"/>
      <c r="C17" s="78"/>
      <c r="D17" s="72"/>
      <c r="E17" s="80"/>
      <c r="F17" s="72"/>
      <c r="G17" s="80"/>
      <c r="H17" s="72"/>
      <c r="I17" s="80"/>
      <c r="J17" s="72"/>
      <c r="K17" s="81"/>
      <c r="L17" s="77"/>
      <c r="M17" s="77"/>
    </row>
    <row r="18" customFormat="false" ht="13" hidden="false" customHeight="false" outlineLevel="0" collapsed="false">
      <c r="A18" s="71" t="n">
        <v>1979</v>
      </c>
      <c r="B18" s="72"/>
      <c r="C18" s="78"/>
      <c r="D18" s="72"/>
      <c r="E18" s="80"/>
      <c r="F18" s="72"/>
      <c r="G18" s="80"/>
      <c r="H18" s="72"/>
      <c r="I18" s="80"/>
      <c r="J18" s="72"/>
      <c r="K18" s="81"/>
      <c r="L18" s="77"/>
      <c r="M18" s="77"/>
    </row>
    <row r="19" customFormat="false" ht="13" hidden="false" customHeight="false" outlineLevel="0" collapsed="false">
      <c r="A19" s="71" t="n">
        <v>1980</v>
      </c>
      <c r="B19" s="72"/>
      <c r="C19" s="78"/>
      <c r="D19" s="72"/>
      <c r="E19" s="80"/>
      <c r="F19" s="72"/>
      <c r="G19" s="80"/>
      <c r="H19" s="72"/>
      <c r="I19" s="80"/>
      <c r="J19" s="72"/>
      <c r="K19" s="81"/>
      <c r="L19" s="77"/>
      <c r="M19" s="77"/>
    </row>
    <row r="20" customFormat="false" ht="13" hidden="false" customHeight="false" outlineLevel="0" collapsed="false">
      <c r="A20" s="71" t="n">
        <v>1981</v>
      </c>
      <c r="B20" s="72"/>
      <c r="C20" s="78"/>
      <c r="D20" s="72"/>
      <c r="E20" s="80"/>
      <c r="F20" s="72"/>
      <c r="G20" s="80"/>
      <c r="H20" s="72"/>
      <c r="I20" s="80"/>
      <c r="J20" s="72"/>
      <c r="K20" s="81"/>
      <c r="L20" s="77"/>
      <c r="M20" s="77"/>
    </row>
    <row r="21" customFormat="false" ht="13" hidden="false" customHeight="false" outlineLevel="0" collapsed="false">
      <c r="A21" s="71" t="n">
        <v>1982</v>
      </c>
      <c r="B21" s="72"/>
      <c r="C21" s="78"/>
      <c r="D21" s="72"/>
      <c r="E21" s="80"/>
      <c r="F21" s="72"/>
      <c r="G21" s="80"/>
      <c r="H21" s="72"/>
      <c r="I21" s="80"/>
      <c r="J21" s="72"/>
      <c r="K21" s="81"/>
      <c r="L21" s="77"/>
      <c r="M21" s="77"/>
    </row>
    <row r="22" customFormat="false" ht="13" hidden="false" customHeight="false" outlineLevel="0" collapsed="false">
      <c r="A22" s="71" t="n">
        <v>1983</v>
      </c>
      <c r="B22" s="72"/>
      <c r="C22" s="78"/>
      <c r="D22" s="72"/>
      <c r="E22" s="80"/>
      <c r="F22" s="72"/>
      <c r="G22" s="80"/>
      <c r="H22" s="72"/>
      <c r="I22" s="80"/>
      <c r="J22" s="72"/>
      <c r="K22" s="81"/>
      <c r="L22" s="77"/>
      <c r="M22" s="77"/>
    </row>
    <row r="23" customFormat="false" ht="13" hidden="false" customHeight="false" outlineLevel="0" collapsed="false">
      <c r="A23" s="71" t="n">
        <v>1984</v>
      </c>
      <c r="B23" s="72"/>
      <c r="C23" s="78"/>
      <c r="D23" s="72"/>
      <c r="E23" s="80"/>
      <c r="F23" s="72" t="n">
        <v>1</v>
      </c>
      <c r="G23" s="80" t="n">
        <f aca="false">G22+F23</f>
        <v>1</v>
      </c>
      <c r="H23" s="72"/>
      <c r="I23" s="80"/>
      <c r="J23" s="72" t="n">
        <f aca="false">B23+D23+F23+H23</f>
        <v>1</v>
      </c>
      <c r="K23" s="81" t="n">
        <f aca="false">C23+E23+G23+I23</f>
        <v>1</v>
      </c>
      <c r="L23" s="77"/>
      <c r="M23" s="77"/>
    </row>
    <row r="24" customFormat="false" ht="13" hidden="false" customHeight="false" outlineLevel="0" collapsed="false">
      <c r="A24" s="71" t="n">
        <v>1985</v>
      </c>
      <c r="B24" s="72" t="n">
        <v>3</v>
      </c>
      <c r="C24" s="78" t="n">
        <f aca="false">C23+B24</f>
        <v>3</v>
      </c>
      <c r="D24" s="72"/>
      <c r="E24" s="80"/>
      <c r="F24" s="72" t="n">
        <v>1</v>
      </c>
      <c r="G24" s="80" t="n">
        <f aca="false">G23+F24</f>
        <v>2</v>
      </c>
      <c r="H24" s="72"/>
      <c r="I24" s="80"/>
      <c r="J24" s="72" t="n">
        <f aca="false">B24+D24+F24+H24</f>
        <v>4</v>
      </c>
      <c r="K24" s="81" t="n">
        <f aca="false">C24+E24+G24+I24</f>
        <v>5</v>
      </c>
      <c r="L24" s="77"/>
      <c r="M24" s="77"/>
    </row>
    <row r="25" customFormat="false" ht="13" hidden="false" customHeight="false" outlineLevel="0" collapsed="false">
      <c r="A25" s="71" t="n">
        <v>1986</v>
      </c>
      <c r="B25" s="72" t="n">
        <v>6</v>
      </c>
      <c r="C25" s="78" t="n">
        <f aca="false">C24+B25</f>
        <v>9</v>
      </c>
      <c r="D25" s="72"/>
      <c r="E25" s="80"/>
      <c r="F25" s="72" t="n">
        <v>2</v>
      </c>
      <c r="G25" s="80" t="n">
        <f aca="false">G24+F25</f>
        <v>4</v>
      </c>
      <c r="H25" s="72"/>
      <c r="I25" s="80"/>
      <c r="J25" s="72" t="n">
        <f aca="false">B25+D25+F25+H25</f>
        <v>8</v>
      </c>
      <c r="K25" s="81" t="n">
        <f aca="false">C25+E25+G25+I25</f>
        <v>13</v>
      </c>
      <c r="L25" s="77"/>
      <c r="M25" s="77"/>
    </row>
    <row r="26" customFormat="false" ht="13" hidden="false" customHeight="false" outlineLevel="0" collapsed="false">
      <c r="A26" s="71" t="n">
        <v>1987</v>
      </c>
      <c r="B26" s="72"/>
      <c r="C26" s="78" t="n">
        <f aca="false">C25+B26</f>
        <v>9</v>
      </c>
      <c r="D26" s="72"/>
      <c r="E26" s="80"/>
      <c r="F26" s="72"/>
      <c r="G26" s="80" t="n">
        <f aca="false">G25+F26</f>
        <v>4</v>
      </c>
      <c r="H26" s="72"/>
      <c r="I26" s="80"/>
      <c r="J26" s="72" t="n">
        <f aca="false">B26+D26+F26+H26</f>
        <v>0</v>
      </c>
      <c r="K26" s="81" t="n">
        <f aca="false">C26+E26+G26+I26</f>
        <v>13</v>
      </c>
      <c r="L26" s="77"/>
      <c r="M26" s="77"/>
    </row>
    <row r="27" customFormat="false" ht="13" hidden="false" customHeight="false" outlineLevel="0" collapsed="false">
      <c r="A27" s="71" t="n">
        <v>1988</v>
      </c>
      <c r="B27" s="72" t="n">
        <v>2</v>
      </c>
      <c r="C27" s="78" t="n">
        <f aca="false">C26+B27</f>
        <v>11</v>
      </c>
      <c r="D27" s="72"/>
      <c r="E27" s="80"/>
      <c r="F27" s="72" t="n">
        <v>27</v>
      </c>
      <c r="G27" s="80" t="n">
        <f aca="false">G26+F27</f>
        <v>31</v>
      </c>
      <c r="H27" s="72" t="n">
        <v>2</v>
      </c>
      <c r="I27" s="80" t="n">
        <f aca="false">I26+H27</f>
        <v>2</v>
      </c>
      <c r="J27" s="72" t="n">
        <f aca="false">B27+D27+F27+H27</f>
        <v>31</v>
      </c>
      <c r="K27" s="81" t="n">
        <f aca="false">C27+E27+G27+I27</f>
        <v>44</v>
      </c>
      <c r="L27" s="77"/>
      <c r="M27" s="77"/>
    </row>
    <row r="28" customFormat="false" ht="13" hidden="false" customHeight="false" outlineLevel="0" collapsed="false">
      <c r="A28" s="71" t="n">
        <v>1989</v>
      </c>
      <c r="B28" s="72"/>
      <c r="C28" s="78" t="n">
        <f aca="false">C27+B28</f>
        <v>11</v>
      </c>
      <c r="D28" s="72"/>
      <c r="E28" s="80"/>
      <c r="F28" s="72" t="n">
        <v>31</v>
      </c>
      <c r="G28" s="80" t="n">
        <f aca="false">G27+F28</f>
        <v>62</v>
      </c>
      <c r="H28" s="72"/>
      <c r="I28" s="80" t="n">
        <f aca="false">I27+H28</f>
        <v>2</v>
      </c>
      <c r="J28" s="72" t="n">
        <f aca="false">B28+D28+F28+H28</f>
        <v>31</v>
      </c>
      <c r="K28" s="81" t="n">
        <f aca="false">C28+E28+G28+I28</f>
        <v>75</v>
      </c>
      <c r="L28" s="77"/>
      <c r="M28" s="77"/>
    </row>
    <row r="29" customFormat="false" ht="13" hidden="false" customHeight="false" outlineLevel="0" collapsed="false">
      <c r="A29" s="71" t="n">
        <v>1990</v>
      </c>
      <c r="B29" s="72"/>
      <c r="C29" s="78" t="n">
        <f aca="false">C28+B29</f>
        <v>11</v>
      </c>
      <c r="D29" s="72"/>
      <c r="E29" s="80"/>
      <c r="F29" s="72" t="n">
        <v>26</v>
      </c>
      <c r="G29" s="80" t="n">
        <f aca="false">G28+F29</f>
        <v>88</v>
      </c>
      <c r="H29" s="72" t="n">
        <v>1</v>
      </c>
      <c r="I29" s="80" t="n">
        <f aca="false">I28+H29</f>
        <v>3</v>
      </c>
      <c r="J29" s="72" t="n">
        <f aca="false">B29+D29+F29+H29</f>
        <v>27</v>
      </c>
      <c r="K29" s="81" t="n">
        <f aca="false">C29+E29+G29+I29</f>
        <v>102</v>
      </c>
      <c r="L29" s="77"/>
      <c r="M29" s="77"/>
    </row>
    <row r="30" customFormat="false" ht="13" hidden="false" customHeight="false" outlineLevel="0" collapsed="false">
      <c r="A30" s="71" t="n">
        <v>1991</v>
      </c>
      <c r="B30" s="72"/>
      <c r="C30" s="78" t="n">
        <f aca="false">C29+B30</f>
        <v>11</v>
      </c>
      <c r="D30" s="72"/>
      <c r="E30" s="80"/>
      <c r="F30" s="72" t="n">
        <v>21</v>
      </c>
      <c r="G30" s="80" t="n">
        <f aca="false">G29+F30</f>
        <v>109</v>
      </c>
      <c r="H30" s="72" t="n">
        <v>9</v>
      </c>
      <c r="I30" s="80" t="n">
        <f aca="false">I29+H30</f>
        <v>12</v>
      </c>
      <c r="J30" s="72" t="n">
        <f aca="false">B30+D30+F30+H30</f>
        <v>30</v>
      </c>
      <c r="K30" s="81" t="n">
        <f aca="false">C30+E30+G30+I30</f>
        <v>132</v>
      </c>
      <c r="L30" s="77"/>
      <c r="M30" s="77"/>
    </row>
    <row r="31" customFormat="false" ht="13" hidden="false" customHeight="false" outlineLevel="0" collapsed="false">
      <c r="A31" s="71" t="n">
        <v>1992</v>
      </c>
      <c r="B31" s="72"/>
      <c r="C31" s="78" t="n">
        <f aca="false">C30+B31</f>
        <v>11</v>
      </c>
      <c r="D31" s="72"/>
      <c r="E31" s="80"/>
      <c r="F31" s="72" t="n">
        <v>20</v>
      </c>
      <c r="G31" s="80" t="n">
        <f aca="false">G30+F31</f>
        <v>129</v>
      </c>
      <c r="H31" s="72" t="n">
        <v>8</v>
      </c>
      <c r="I31" s="80" t="n">
        <f aca="false">I30+H31</f>
        <v>20</v>
      </c>
      <c r="J31" s="72" t="n">
        <f aca="false">B31+D31+F31+H31</f>
        <v>28</v>
      </c>
      <c r="K31" s="81" t="n">
        <f aca="false">C31+E31+G31+I31</f>
        <v>160</v>
      </c>
      <c r="L31" s="77"/>
      <c r="M31" s="77"/>
    </row>
    <row r="32" customFormat="false" ht="13" hidden="false" customHeight="false" outlineLevel="0" collapsed="false">
      <c r="A32" s="71" t="n">
        <v>1993</v>
      </c>
      <c r="B32" s="72"/>
      <c r="C32" s="78" t="n">
        <f aca="false">C31+B32</f>
        <v>11</v>
      </c>
      <c r="D32" s="72"/>
      <c r="E32" s="80"/>
      <c r="F32" s="72" t="n">
        <v>26</v>
      </c>
      <c r="G32" s="80" t="n">
        <f aca="false">G31+F32</f>
        <v>155</v>
      </c>
      <c r="H32" s="72" t="n">
        <v>8</v>
      </c>
      <c r="I32" s="80" t="n">
        <f aca="false">I31+H32</f>
        <v>28</v>
      </c>
      <c r="J32" s="72" t="n">
        <f aca="false">B32+D32+F32+H32</f>
        <v>34</v>
      </c>
      <c r="K32" s="81" t="n">
        <f aca="false">C32+E32+G32+I32</f>
        <v>194</v>
      </c>
      <c r="L32" s="77"/>
      <c r="M32" s="77"/>
    </row>
    <row r="33" customFormat="false" ht="13" hidden="false" customHeight="false" outlineLevel="0" collapsed="false">
      <c r="A33" s="71" t="n">
        <v>1994</v>
      </c>
      <c r="B33" s="72"/>
      <c r="C33" s="78" t="n">
        <f aca="false">C32+B33</f>
        <v>11</v>
      </c>
      <c r="D33" s="72" t="n">
        <v>1</v>
      </c>
      <c r="E33" s="80" t="n">
        <f aca="false">E32+D33</f>
        <v>1</v>
      </c>
      <c r="F33" s="72" t="n">
        <v>25</v>
      </c>
      <c r="G33" s="80" t="n">
        <f aca="false">G32+F33</f>
        <v>180</v>
      </c>
      <c r="H33" s="72" t="n">
        <v>13</v>
      </c>
      <c r="I33" s="80" t="n">
        <f aca="false">I32+H33</f>
        <v>41</v>
      </c>
      <c r="J33" s="72" t="n">
        <f aca="false">B33+D33+F33+H33</f>
        <v>39</v>
      </c>
      <c r="K33" s="81" t="n">
        <f aca="false">C33+E33+G33+I33</f>
        <v>233</v>
      </c>
      <c r="L33" s="77"/>
      <c r="M33" s="77"/>
    </row>
    <row r="34" customFormat="false" ht="13" hidden="false" customHeight="false" outlineLevel="0" collapsed="false">
      <c r="A34" s="71" t="n">
        <v>1995</v>
      </c>
      <c r="B34" s="72"/>
      <c r="C34" s="78" t="n">
        <f aca="false">C33+B34</f>
        <v>11</v>
      </c>
      <c r="D34" s="72"/>
      <c r="E34" s="80" t="n">
        <f aca="false">E33+D34</f>
        <v>1</v>
      </c>
      <c r="F34" s="72" t="n">
        <v>17</v>
      </c>
      <c r="G34" s="80" t="n">
        <f aca="false">G33+F34</f>
        <v>197</v>
      </c>
      <c r="H34" s="72" t="n">
        <v>9</v>
      </c>
      <c r="I34" s="80" t="n">
        <f aca="false">I33+H34</f>
        <v>50</v>
      </c>
      <c r="J34" s="72" t="n">
        <f aca="false">B34+D34+F34+H34</f>
        <v>26</v>
      </c>
      <c r="K34" s="81" t="n">
        <f aca="false">C34+E34+G34+I34</f>
        <v>259</v>
      </c>
      <c r="L34" s="77"/>
      <c r="M34" s="77"/>
    </row>
    <row r="35" customFormat="false" ht="13" hidden="false" customHeight="false" outlineLevel="0" collapsed="false">
      <c r="A35" s="71" t="n">
        <v>1996</v>
      </c>
      <c r="B35" s="72"/>
      <c r="C35" s="78" t="n">
        <f aca="false">C34+B35</f>
        <v>11</v>
      </c>
      <c r="D35" s="72"/>
      <c r="E35" s="80" t="n">
        <f aca="false">E34+D35</f>
        <v>1</v>
      </c>
      <c r="F35" s="72" t="n">
        <v>14</v>
      </c>
      <c r="G35" s="80" t="n">
        <f aca="false">G34+F35</f>
        <v>211</v>
      </c>
      <c r="H35" s="72" t="n">
        <v>10</v>
      </c>
      <c r="I35" s="80" t="n">
        <f aca="false">I34+H35</f>
        <v>60</v>
      </c>
      <c r="J35" s="72" t="n">
        <f aca="false">B35+D35+F35+H35</f>
        <v>24</v>
      </c>
      <c r="K35" s="81" t="n">
        <f aca="false">C35+E35+G35+I35</f>
        <v>283</v>
      </c>
      <c r="L35" s="77"/>
      <c r="M35" s="77"/>
    </row>
    <row r="36" customFormat="false" ht="13" hidden="false" customHeight="false" outlineLevel="0" collapsed="false">
      <c r="A36" s="71" t="n">
        <v>1997</v>
      </c>
      <c r="B36" s="72"/>
      <c r="C36" s="78" t="n">
        <f aca="false">C35+B36</f>
        <v>11</v>
      </c>
      <c r="D36" s="72"/>
      <c r="E36" s="80" t="n">
        <f aca="false">E35+D36</f>
        <v>1</v>
      </c>
      <c r="F36" s="72" t="n">
        <v>22</v>
      </c>
      <c r="G36" s="80" t="n">
        <f aca="false">G35+F36</f>
        <v>233</v>
      </c>
      <c r="H36" s="72" t="n">
        <v>10</v>
      </c>
      <c r="I36" s="80" t="n">
        <f aca="false">I35+H36</f>
        <v>70</v>
      </c>
      <c r="J36" s="72" t="n">
        <f aca="false">B36+D36+F36+H36</f>
        <v>32</v>
      </c>
      <c r="K36" s="81" t="n">
        <f aca="false">C36+E36+G36+I36</f>
        <v>315</v>
      </c>
      <c r="L36" s="77"/>
      <c r="M36" s="77"/>
    </row>
    <row r="37" customFormat="false" ht="13" hidden="false" customHeight="false" outlineLevel="0" collapsed="false">
      <c r="A37" s="71" t="n">
        <v>1998</v>
      </c>
      <c r="B37" s="72"/>
      <c r="C37" s="78" t="n">
        <f aca="false">C36+B37</f>
        <v>11</v>
      </c>
      <c r="D37" s="72"/>
      <c r="E37" s="80" t="n">
        <f aca="false">E36+D37</f>
        <v>1</v>
      </c>
      <c r="F37" s="72" t="n">
        <v>23</v>
      </c>
      <c r="G37" s="80" t="n">
        <f aca="false">G36+F37</f>
        <v>256</v>
      </c>
      <c r="H37" s="72" t="n">
        <v>13</v>
      </c>
      <c r="I37" s="80" t="n">
        <f aca="false">I36+H37</f>
        <v>83</v>
      </c>
      <c r="J37" s="72" t="n">
        <f aca="false">B37+D37+F37+H37</f>
        <v>36</v>
      </c>
      <c r="K37" s="81" t="n">
        <f aca="false">C37+E37+G37+I37</f>
        <v>351</v>
      </c>
      <c r="L37" s="77"/>
      <c r="M37" s="77"/>
    </row>
    <row r="38" customFormat="false" ht="13" hidden="false" customHeight="false" outlineLevel="0" collapsed="false">
      <c r="A38" s="84" t="n">
        <v>1999</v>
      </c>
      <c r="B38" s="85"/>
      <c r="C38" s="86" t="n">
        <f aca="false">C37+B38</f>
        <v>11</v>
      </c>
      <c r="D38" s="85"/>
      <c r="E38" s="88" t="n">
        <f aca="false">E37+D38</f>
        <v>1</v>
      </c>
      <c r="F38" s="85" t="n">
        <v>21</v>
      </c>
      <c r="G38" s="88" t="n">
        <f aca="false">G37+F38</f>
        <v>277</v>
      </c>
      <c r="H38" s="85" t="n">
        <v>13</v>
      </c>
      <c r="I38" s="88" t="n">
        <f aca="false">I37+H38</f>
        <v>96</v>
      </c>
      <c r="J38" s="85" t="n">
        <f aca="false">B38+D38+F38+H38</f>
        <v>34</v>
      </c>
      <c r="K38" s="89" t="n">
        <f aca="false">C38+E38+G38+I38</f>
        <v>385</v>
      </c>
      <c r="L38" s="77"/>
      <c r="M38" s="77"/>
    </row>
    <row r="39" s="123" customFormat="true" ht="20.25" hidden="false" customHeight="true" outlineLevel="0" collapsed="false">
      <c r="A39" s="71" t="n">
        <v>2000</v>
      </c>
      <c r="B39" s="72"/>
      <c r="C39" s="78" t="n">
        <f aca="false">C38+B39</f>
        <v>11</v>
      </c>
      <c r="D39" s="72"/>
      <c r="E39" s="80" t="n">
        <f aca="false">E38+D39</f>
        <v>1</v>
      </c>
      <c r="F39" s="72" t="n">
        <v>14</v>
      </c>
      <c r="G39" s="80" t="n">
        <f aca="false">G38+F39</f>
        <v>291</v>
      </c>
      <c r="H39" s="72" t="n">
        <v>6</v>
      </c>
      <c r="I39" s="80" t="n">
        <f aca="false">I38+H39</f>
        <v>102</v>
      </c>
      <c r="J39" s="72" t="n">
        <f aca="false">B39+D39+F39+H39</f>
        <v>20</v>
      </c>
      <c r="K39" s="81" t="n">
        <f aca="false">C39+E39+G39+I39</f>
        <v>405</v>
      </c>
      <c r="L39" s="90"/>
      <c r="M39" s="90"/>
    </row>
    <row r="40" customFormat="false" ht="13" hidden="false" customHeight="false" outlineLevel="0" collapsed="false">
      <c r="A40" s="71" t="n">
        <v>2001</v>
      </c>
      <c r="B40" s="72" t="n">
        <v>1</v>
      </c>
      <c r="C40" s="78" t="n">
        <f aca="false">C39+B40</f>
        <v>12</v>
      </c>
      <c r="D40" s="72"/>
      <c r="E40" s="80" t="n">
        <f aca="false">E39+D40</f>
        <v>1</v>
      </c>
      <c r="F40" s="72" t="n">
        <v>16</v>
      </c>
      <c r="G40" s="80" t="n">
        <f aca="false">G39+F40</f>
        <v>307</v>
      </c>
      <c r="H40" s="72" t="n">
        <v>8</v>
      </c>
      <c r="I40" s="80" t="n">
        <f aca="false">I39+H40</f>
        <v>110</v>
      </c>
      <c r="J40" s="72" t="n">
        <f aca="false">B40+D40+F40+H40</f>
        <v>25</v>
      </c>
      <c r="K40" s="81" t="n">
        <f aca="false">C40+E40+G40+I40</f>
        <v>430</v>
      </c>
      <c r="L40" s="77"/>
      <c r="M40" s="77"/>
    </row>
    <row r="41" customFormat="false" ht="13" hidden="false" customHeight="false" outlineLevel="0" collapsed="false">
      <c r="A41" s="71" t="n">
        <v>2002</v>
      </c>
      <c r="B41" s="72" t="n">
        <v>1</v>
      </c>
      <c r="C41" s="78" t="n">
        <f aca="false">C40+B41</f>
        <v>13</v>
      </c>
      <c r="D41" s="72"/>
      <c r="E41" s="80" t="n">
        <f aca="false">E40+D41</f>
        <v>1</v>
      </c>
      <c r="F41" s="72" t="n">
        <v>8</v>
      </c>
      <c r="G41" s="80" t="n">
        <f aca="false">G40+F41</f>
        <v>315</v>
      </c>
      <c r="H41" s="72" t="n">
        <v>10</v>
      </c>
      <c r="I41" s="80" t="n">
        <f aca="false">I40+H41</f>
        <v>120</v>
      </c>
      <c r="J41" s="72" t="n">
        <f aca="false">B41+D41+F41+H41</f>
        <v>19</v>
      </c>
      <c r="K41" s="81" t="n">
        <f aca="false">C41+E41+G41+I41</f>
        <v>449</v>
      </c>
      <c r="L41" s="77"/>
      <c r="M41" s="77"/>
    </row>
    <row r="42" customFormat="false" ht="13" hidden="false" customHeight="false" outlineLevel="0" collapsed="false">
      <c r="A42" s="71" t="n">
        <v>2003</v>
      </c>
      <c r="B42" s="72" t="n">
        <v>1</v>
      </c>
      <c r="C42" s="78" t="n">
        <f aca="false">C41+B42</f>
        <v>14</v>
      </c>
      <c r="D42" s="72"/>
      <c r="E42" s="80" t="n">
        <f aca="false">E41+D42</f>
        <v>1</v>
      </c>
      <c r="F42" s="72" t="n">
        <v>18</v>
      </c>
      <c r="G42" s="80" t="n">
        <f aca="false">G41+F42</f>
        <v>333</v>
      </c>
      <c r="H42" s="72" t="n">
        <v>17</v>
      </c>
      <c r="I42" s="80" t="n">
        <f aca="false">I41+H42</f>
        <v>137</v>
      </c>
      <c r="J42" s="72" t="n">
        <f aca="false">B42+D42+F42+H42</f>
        <v>36</v>
      </c>
      <c r="K42" s="81" t="n">
        <f aca="false">C42+E42+G42+I42</f>
        <v>485</v>
      </c>
      <c r="L42" s="77"/>
      <c r="M42" s="77"/>
    </row>
    <row r="43" customFormat="false" ht="13" hidden="false" customHeight="false" outlineLevel="0" collapsed="false">
      <c r="A43" s="71" t="n">
        <v>2004</v>
      </c>
      <c r="B43" s="72" t="n">
        <v>6</v>
      </c>
      <c r="C43" s="78" t="n">
        <f aca="false">C42+B43</f>
        <v>20</v>
      </c>
      <c r="D43" s="72"/>
      <c r="E43" s="80" t="n">
        <f aca="false">E42+D43</f>
        <v>1</v>
      </c>
      <c r="F43" s="72" t="n">
        <v>17</v>
      </c>
      <c r="G43" s="80" t="n">
        <f aca="false">G42+F43</f>
        <v>350</v>
      </c>
      <c r="H43" s="72" t="n">
        <v>8</v>
      </c>
      <c r="I43" s="80" t="n">
        <f aca="false">I42+H43</f>
        <v>145</v>
      </c>
      <c r="J43" s="72" t="n">
        <f aca="false">B43+D43+F43+H43</f>
        <v>31</v>
      </c>
      <c r="K43" s="81" t="n">
        <f aca="false">C43+E43+G43+I43</f>
        <v>516</v>
      </c>
      <c r="L43" s="77"/>
      <c r="M43" s="77"/>
    </row>
    <row r="44" s="77" customFormat="true" ht="13" hidden="false" customHeight="false" outlineLevel="0" collapsed="false">
      <c r="A44" s="71" t="n">
        <v>2005</v>
      </c>
      <c r="B44" s="72" t="n">
        <f aca="false">0+1+0+2</f>
        <v>3</v>
      </c>
      <c r="C44" s="78" t="n">
        <f aca="false">C43+B44</f>
        <v>23</v>
      </c>
      <c r="D44" s="72" t="n">
        <f aca="false">0+0+0</f>
        <v>0</v>
      </c>
      <c r="E44" s="80" t="n">
        <f aca="false">E43+D44</f>
        <v>1</v>
      </c>
      <c r="F44" s="113" t="n">
        <f aca="false">2+5+2+5</f>
        <v>14</v>
      </c>
      <c r="G44" s="80" t="n">
        <f aca="false">G43+F44</f>
        <v>364</v>
      </c>
      <c r="H44" s="340" t="n">
        <f aca="false">5+3+2+3</f>
        <v>13</v>
      </c>
      <c r="I44" s="298" t="n">
        <f aca="false">I43+H44</f>
        <v>158</v>
      </c>
      <c r="J44" s="72" t="n">
        <f aca="false">B44+D44+F44+H44</f>
        <v>30</v>
      </c>
      <c r="K44" s="81" t="n">
        <f aca="false">C44+E44+G44+I44</f>
        <v>546</v>
      </c>
    </row>
    <row r="45" s="77" customFormat="true" ht="13" hidden="false" customHeight="false" outlineLevel="0" collapsed="false">
      <c r="A45" s="71" t="n">
        <v>2006</v>
      </c>
      <c r="B45" s="72" t="n">
        <f aca="false">2+1+1+3</f>
        <v>7</v>
      </c>
      <c r="C45" s="78" t="n">
        <f aca="false">C44+B45</f>
        <v>30</v>
      </c>
      <c r="D45" s="72" t="n">
        <f aca="false">0+0</f>
        <v>0</v>
      </c>
      <c r="E45" s="80" t="n">
        <f aca="false">E44+D45</f>
        <v>1</v>
      </c>
      <c r="F45" s="113" t="n">
        <f aca="false">5+5+3+7</f>
        <v>20</v>
      </c>
      <c r="G45" s="80" t="n">
        <f aca="false">G44+F45</f>
        <v>384</v>
      </c>
      <c r="H45" s="340" t="n">
        <f aca="false">2+4+3+4</f>
        <v>13</v>
      </c>
      <c r="I45" s="298" t="n">
        <f aca="false">I44+H45</f>
        <v>171</v>
      </c>
      <c r="J45" s="72" t="n">
        <f aca="false">B45+D45+F45+H45</f>
        <v>40</v>
      </c>
      <c r="K45" s="81" t="n">
        <f aca="false">C45+E45+G45+I45</f>
        <v>586</v>
      </c>
    </row>
    <row r="46" s="77" customFormat="true" ht="13" hidden="false" customHeight="false" outlineLevel="0" collapsed="false">
      <c r="A46" s="71" t="n">
        <v>2007</v>
      </c>
      <c r="B46" s="72" t="n">
        <f aca="false">2+2+1+1</f>
        <v>6</v>
      </c>
      <c r="C46" s="78" t="n">
        <f aca="false">C45+B46</f>
        <v>36</v>
      </c>
      <c r="D46" s="72" t="n">
        <f aca="false">0+0+0</f>
        <v>0</v>
      </c>
      <c r="E46" s="80" t="n">
        <f aca="false">E45+D46</f>
        <v>1</v>
      </c>
      <c r="F46" s="113" t="n">
        <f aca="false">4+6+8+7</f>
        <v>25</v>
      </c>
      <c r="G46" s="80" t="n">
        <f aca="false">G45+F46</f>
        <v>409</v>
      </c>
      <c r="H46" s="340" t="n">
        <f aca="false">5+5+1+4</f>
        <v>15</v>
      </c>
      <c r="I46" s="298" t="n">
        <f aca="false">I45+H46</f>
        <v>186</v>
      </c>
      <c r="J46" s="72" t="n">
        <f aca="false">B46+D46+F46+H46</f>
        <v>46</v>
      </c>
      <c r="K46" s="81" t="n">
        <f aca="false">C46+E46+G46+I46</f>
        <v>632</v>
      </c>
    </row>
    <row r="47" s="77" customFormat="true" ht="13" hidden="false" customHeight="false" outlineLevel="0" collapsed="false">
      <c r="A47" s="71" t="n">
        <v>2008</v>
      </c>
      <c r="B47" s="72" t="n">
        <f aca="false">3+1+2+3</f>
        <v>9</v>
      </c>
      <c r="C47" s="78" t="n">
        <f aca="false">C46+B47</f>
        <v>45</v>
      </c>
      <c r="D47" s="72" t="n">
        <f aca="false">0+0</f>
        <v>0</v>
      </c>
      <c r="E47" s="80" t="n">
        <f aca="false">E46+D47</f>
        <v>1</v>
      </c>
      <c r="F47" s="113" t="n">
        <f aca="false">5+3+8+7</f>
        <v>23</v>
      </c>
      <c r="G47" s="80" t="n">
        <f aca="false">G46+F47</f>
        <v>432</v>
      </c>
      <c r="H47" s="340" t="n">
        <f aca="false">1+3+3+5</f>
        <v>12</v>
      </c>
      <c r="I47" s="298" t="n">
        <f aca="false">I46+H47</f>
        <v>198</v>
      </c>
      <c r="J47" s="72" t="n">
        <f aca="false">B47+D47+F47+H47</f>
        <v>44</v>
      </c>
      <c r="K47" s="81" t="n">
        <f aca="false">C47+E47+G47+I47</f>
        <v>676</v>
      </c>
    </row>
    <row r="48" s="77" customFormat="true" ht="13" hidden="false" customHeight="false" outlineLevel="0" collapsed="false">
      <c r="A48" s="71" t="n">
        <v>2009</v>
      </c>
      <c r="B48" s="72" t="n">
        <f aca="false">4+2+4+4</f>
        <v>14</v>
      </c>
      <c r="C48" s="78" t="n">
        <f aca="false">C47+B48</f>
        <v>59</v>
      </c>
      <c r="D48" s="72" t="n">
        <f aca="false">0+0</f>
        <v>0</v>
      </c>
      <c r="E48" s="80" t="n">
        <f aca="false">E47+D48</f>
        <v>1</v>
      </c>
      <c r="F48" s="297" t="n">
        <f aca="false">7+10+7+8</f>
        <v>32</v>
      </c>
      <c r="G48" s="80" t="n">
        <f aca="false">G47+F48</f>
        <v>464</v>
      </c>
      <c r="H48" s="340" t="n">
        <f aca="false">1+1+3+4</f>
        <v>9</v>
      </c>
      <c r="I48" s="298" t="n">
        <f aca="false">I47+H48</f>
        <v>207</v>
      </c>
      <c r="J48" s="72" t="n">
        <f aca="false">B48+D48+F48+H48</f>
        <v>55</v>
      </c>
      <c r="K48" s="81" t="n">
        <f aca="false">C48+E48+G48+I48</f>
        <v>731</v>
      </c>
    </row>
    <row r="49" s="77" customFormat="true" ht="13" hidden="false" customHeight="false" outlineLevel="0" collapsed="false">
      <c r="A49" s="71" t="n">
        <v>2010</v>
      </c>
      <c r="B49" s="72" t="n">
        <f aca="false">3+2+6+3</f>
        <v>14</v>
      </c>
      <c r="C49" s="78" t="n">
        <f aca="false">C48+B49</f>
        <v>73</v>
      </c>
      <c r="D49" s="72" t="n">
        <f aca="false">0+0+0</f>
        <v>0</v>
      </c>
      <c r="E49" s="80" t="n">
        <f aca="false">E48+D49</f>
        <v>1</v>
      </c>
      <c r="F49" s="297" t="n">
        <f aca="false">5+10+9+7</f>
        <v>31</v>
      </c>
      <c r="G49" s="80" t="n">
        <f aca="false">G48+F49</f>
        <v>495</v>
      </c>
      <c r="H49" s="342" t="n">
        <f aca="false">2+3+4+2</f>
        <v>11</v>
      </c>
      <c r="I49" s="158" t="n">
        <f aca="false">I48+H49</f>
        <v>218</v>
      </c>
      <c r="J49" s="72" t="n">
        <f aca="false">B49+D49+F49+H49</f>
        <v>56</v>
      </c>
      <c r="K49" s="81" t="n">
        <f aca="false">C49+E49+G49+I49</f>
        <v>787</v>
      </c>
    </row>
    <row r="50" s="102" customFormat="true" ht="13" hidden="false" customHeight="false" outlineLevel="0" collapsed="false">
      <c r="A50" s="300" t="n">
        <v>2011</v>
      </c>
      <c r="B50" s="97"/>
      <c r="C50" s="91" t="n">
        <f aca="false">C49+B50</f>
        <v>73</v>
      </c>
      <c r="D50" s="97" t="n">
        <f aca="false">0+0+0</f>
        <v>0</v>
      </c>
      <c r="E50" s="99" t="n">
        <f aca="false">E49+D50</f>
        <v>1</v>
      </c>
      <c r="F50" s="302" t="n">
        <f aca="false">7+6+2+5</f>
        <v>20</v>
      </c>
      <c r="G50" s="99" t="n">
        <f aca="false">G49+F50</f>
        <v>515</v>
      </c>
      <c r="H50" s="342" t="n">
        <f aca="false">9+9+7+6</f>
        <v>31</v>
      </c>
      <c r="I50" s="158" t="n">
        <f aca="false">I49+H50</f>
        <v>249</v>
      </c>
      <c r="J50" s="97" t="n">
        <f aca="false">B50+D50+F50+H50</f>
        <v>51</v>
      </c>
      <c r="K50" s="100" t="n">
        <f aca="false">C50+E50+G50+I50</f>
        <v>838</v>
      </c>
    </row>
    <row r="51" s="102" customFormat="true" ht="13" hidden="false" customHeight="false" outlineLevel="0" collapsed="false">
      <c r="A51" s="300" t="n">
        <v>2012</v>
      </c>
      <c r="B51" s="97"/>
      <c r="C51" s="91" t="n">
        <f aca="false">C50+B51</f>
        <v>73</v>
      </c>
      <c r="D51" s="97" t="n">
        <f aca="false">0+0+0</f>
        <v>0</v>
      </c>
      <c r="E51" s="99" t="n">
        <f aca="false">E50+D51</f>
        <v>1</v>
      </c>
      <c r="F51" s="302" t="n">
        <f aca="false">6+4+6+11</f>
        <v>27</v>
      </c>
      <c r="G51" s="99" t="n">
        <f aca="false">G50+F51</f>
        <v>542</v>
      </c>
      <c r="H51" s="342" t="n">
        <f aca="false">5+5+8+2</f>
        <v>20</v>
      </c>
      <c r="I51" s="158" t="n">
        <f aca="false">I50+H51</f>
        <v>269</v>
      </c>
      <c r="J51" s="97" t="n">
        <f aca="false">B51+D51+F51+H51</f>
        <v>47</v>
      </c>
      <c r="K51" s="100" t="n">
        <f aca="false">C51+E51+G51+I51</f>
        <v>885</v>
      </c>
    </row>
    <row r="52" s="102" customFormat="true" ht="13" hidden="false" customHeight="false" outlineLevel="0" collapsed="false">
      <c r="A52" s="300" t="n">
        <v>2013</v>
      </c>
      <c r="B52" s="97"/>
      <c r="C52" s="91" t="n">
        <f aca="false">C51+B52</f>
        <v>73</v>
      </c>
      <c r="D52" s="97" t="n">
        <f aca="false">0+0+0</f>
        <v>0</v>
      </c>
      <c r="E52" s="99" t="n">
        <f aca="false">E51+D52</f>
        <v>1</v>
      </c>
      <c r="F52" s="302" t="n">
        <f aca="false">7+9+7+8</f>
        <v>31</v>
      </c>
      <c r="G52" s="99" t="n">
        <f aca="false">G51+F52</f>
        <v>573</v>
      </c>
      <c r="H52" s="342" t="n">
        <f aca="false">4+4+6+10</f>
        <v>24</v>
      </c>
      <c r="I52" s="158" t="n">
        <f aca="false">I51+H52</f>
        <v>293</v>
      </c>
      <c r="J52" s="97" t="n">
        <f aca="false">B52+D52+F52+H52</f>
        <v>55</v>
      </c>
      <c r="K52" s="100" t="n">
        <f aca="false">C52+E52+G52+I52</f>
        <v>940</v>
      </c>
    </row>
    <row r="53" s="102" customFormat="true" ht="13" hidden="false" customHeight="false" outlineLevel="0" collapsed="false">
      <c r="A53" s="300" t="n">
        <v>2014</v>
      </c>
      <c r="B53" s="97"/>
      <c r="C53" s="91" t="n">
        <f aca="false">C52+B53</f>
        <v>73</v>
      </c>
      <c r="D53" s="97" t="n">
        <f aca="false">0+0+0</f>
        <v>0</v>
      </c>
      <c r="E53" s="99" t="n">
        <f aca="false">E52+D53</f>
        <v>1</v>
      </c>
      <c r="F53" s="302" t="n">
        <f aca="false">7+6+15+9</f>
        <v>37</v>
      </c>
      <c r="G53" s="99" t="n">
        <f aca="false">G52+F53</f>
        <v>610</v>
      </c>
      <c r="H53" s="342" t="n">
        <f aca="false">9+10+8+3</f>
        <v>30</v>
      </c>
      <c r="I53" s="158" t="n">
        <f aca="false">I52+H53</f>
        <v>323</v>
      </c>
      <c r="J53" s="97" t="n">
        <f aca="false">B53+D53+F53+H53</f>
        <v>67</v>
      </c>
      <c r="K53" s="100" t="n">
        <f aca="false">C53+E53+G53+I53</f>
        <v>1007</v>
      </c>
    </row>
    <row r="54" s="102" customFormat="true" ht="13" hidden="false" customHeight="false" outlineLevel="0" collapsed="false">
      <c r="A54" s="300" t="n">
        <v>2015</v>
      </c>
      <c r="B54" s="97"/>
      <c r="C54" s="91" t="n">
        <f aca="false">C53+B54</f>
        <v>73</v>
      </c>
      <c r="D54" s="97"/>
      <c r="E54" s="99" t="n">
        <f aca="false">E53+D54</f>
        <v>1</v>
      </c>
      <c r="F54" s="302" t="n">
        <f aca="false">10+11+8+6</f>
        <v>35</v>
      </c>
      <c r="G54" s="99" t="n">
        <f aca="false">G53+F54</f>
        <v>645</v>
      </c>
      <c r="H54" s="342" t="n">
        <f aca="false">8+8+6+6</f>
        <v>28</v>
      </c>
      <c r="I54" s="158" t="n">
        <f aca="false">I53+H54</f>
        <v>351</v>
      </c>
      <c r="J54" s="97" t="n">
        <f aca="false">B54+D54+F54+H54</f>
        <v>63</v>
      </c>
      <c r="K54" s="100" t="n">
        <f aca="false">C54+E54+G54+I54</f>
        <v>1070</v>
      </c>
    </row>
    <row r="55" s="102" customFormat="true" ht="13" hidden="false" customHeight="false" outlineLevel="0" collapsed="false">
      <c r="A55" s="71" t="n">
        <v>2016</v>
      </c>
      <c r="B55" s="97"/>
      <c r="C55" s="91" t="n">
        <f aca="false">C54+B55</f>
        <v>73</v>
      </c>
      <c r="D55" s="97"/>
      <c r="E55" s="99" t="n">
        <f aca="false">E54+D55</f>
        <v>1</v>
      </c>
      <c r="F55" s="302" t="n">
        <f aca="false">6+10+7+8</f>
        <v>31</v>
      </c>
      <c r="G55" s="99" t="n">
        <f aca="false">G54+F55</f>
        <v>676</v>
      </c>
      <c r="H55" s="342" t="n">
        <f aca="false">11+10+7+5</f>
        <v>33</v>
      </c>
      <c r="I55" s="158" t="n">
        <f aca="false">I54+H55</f>
        <v>384</v>
      </c>
      <c r="J55" s="97" t="n">
        <f aca="false">B55+D55+F55+H55</f>
        <v>64</v>
      </c>
      <c r="K55" s="100" t="n">
        <f aca="false">C55+E55+G55+I55</f>
        <v>1134</v>
      </c>
    </row>
    <row r="56" s="101" customFormat="true" ht="13" hidden="false" customHeight="false" outlineLevel="0" collapsed="false">
      <c r="A56" s="71" t="n">
        <v>2017</v>
      </c>
      <c r="B56" s="97"/>
      <c r="C56" s="91" t="n">
        <f aca="false">C55+B56</f>
        <v>73</v>
      </c>
      <c r="D56" s="97"/>
      <c r="E56" s="99" t="n">
        <f aca="false">E55+D56</f>
        <v>1</v>
      </c>
      <c r="F56" s="302" t="n">
        <f aca="false">10+7+9+8</f>
        <v>34</v>
      </c>
      <c r="G56" s="99" t="n">
        <f aca="false">G55+F56</f>
        <v>710</v>
      </c>
      <c r="H56" s="342" t="n">
        <f aca="false">11+8+4+5</f>
        <v>28</v>
      </c>
      <c r="I56" s="158" t="n">
        <f aca="false">I55+H56</f>
        <v>412</v>
      </c>
      <c r="J56" s="97" t="n">
        <f aca="false">B56+D56+F56+H56</f>
        <v>62</v>
      </c>
      <c r="K56" s="100" t="n">
        <f aca="false">C56+E56+G56+I56</f>
        <v>1196</v>
      </c>
    </row>
    <row r="57" s="101" customFormat="true" ht="13" hidden="false" customHeight="false" outlineLevel="0" collapsed="false">
      <c r="A57" s="71" t="n">
        <v>2018</v>
      </c>
      <c r="B57" s="97"/>
      <c r="C57" s="91" t="n">
        <f aca="false">C56+B57</f>
        <v>73</v>
      </c>
      <c r="D57" s="97"/>
      <c r="E57" s="99" t="n">
        <f aca="false">E56+D57</f>
        <v>1</v>
      </c>
      <c r="F57" s="302" t="n">
        <f aca="false">6+10+10+5</f>
        <v>31</v>
      </c>
      <c r="G57" s="99" t="n">
        <f aca="false">G56+F57</f>
        <v>741</v>
      </c>
      <c r="H57" s="342" t="n">
        <f aca="false">8+7+11+9</f>
        <v>35</v>
      </c>
      <c r="I57" s="158" t="n">
        <f aca="false">I56+H57</f>
        <v>447</v>
      </c>
      <c r="J57" s="97" t="n">
        <f aca="false">B57+D57+F57+H57</f>
        <v>66</v>
      </c>
      <c r="K57" s="100" t="n">
        <f aca="false">C57+E57+G57+I57</f>
        <v>1262</v>
      </c>
    </row>
    <row r="58" s="393" customFormat="true" ht="13" hidden="false" customHeight="false" outlineLevel="0" collapsed="false">
      <c r="A58" s="385" t="n">
        <v>2019</v>
      </c>
      <c r="B58" s="386"/>
      <c r="C58" s="387" t="n">
        <f aca="false">C57+B58</f>
        <v>73</v>
      </c>
      <c r="D58" s="386"/>
      <c r="E58" s="388" t="n">
        <f aca="false">E57+D58</f>
        <v>1</v>
      </c>
      <c r="F58" s="389" t="n">
        <f aca="false">11+5+8+9</f>
        <v>33</v>
      </c>
      <c r="G58" s="388" t="n">
        <f aca="false">G57+F58</f>
        <v>774</v>
      </c>
      <c r="H58" s="390" t="n">
        <f aca="false">8+8+3+8</f>
        <v>27</v>
      </c>
      <c r="I58" s="391" t="n">
        <f aca="false">I57+H58</f>
        <v>474</v>
      </c>
      <c r="J58" s="386" t="n">
        <f aca="false">B58+D58+F58+H58</f>
        <v>60</v>
      </c>
      <c r="K58" s="392" t="n">
        <f aca="false">C58+E58+G58+I58</f>
        <v>1322</v>
      </c>
    </row>
    <row r="59" s="395" customFormat="true" ht="13" hidden="false" customHeight="false" outlineLevel="0" collapsed="false">
      <c r="A59" s="385" t="n">
        <v>2020</v>
      </c>
      <c r="B59" s="394"/>
      <c r="C59" s="387" t="n">
        <f aca="false">C58+B59</f>
        <v>73</v>
      </c>
      <c r="D59" s="386"/>
      <c r="E59" s="388" t="n">
        <f aca="false">E58+D59</f>
        <v>1</v>
      </c>
      <c r="F59" s="389" t="n">
        <f aca="false">6+5+9+6</f>
        <v>26</v>
      </c>
      <c r="G59" s="388" t="n">
        <f aca="false">G58+F59</f>
        <v>800</v>
      </c>
      <c r="H59" s="390" t="n">
        <f aca="false">7+5+11+5</f>
        <v>28</v>
      </c>
      <c r="I59" s="391" t="n">
        <f aca="false">I58+H59</f>
        <v>502</v>
      </c>
      <c r="J59" s="386" t="n">
        <f aca="false">B59+D59+F59+H59</f>
        <v>54</v>
      </c>
      <c r="K59" s="392" t="n">
        <f aca="false">C59+E59+G59+I59</f>
        <v>1376</v>
      </c>
    </row>
    <row r="60" s="395" customFormat="true" ht="13" hidden="false" customHeight="false" outlineLevel="0" collapsed="false">
      <c r="A60" s="385" t="n">
        <v>2021</v>
      </c>
      <c r="B60" s="394"/>
      <c r="C60" s="387" t="n">
        <f aca="false">C59+B60</f>
        <v>73</v>
      </c>
      <c r="D60" s="386"/>
      <c r="E60" s="388" t="n">
        <f aca="false">E59+D60</f>
        <v>1</v>
      </c>
      <c r="F60" s="389" t="n">
        <f aca="false">5+9+6+10</f>
        <v>30</v>
      </c>
      <c r="G60" s="388" t="n">
        <f aca="false">G59+F60</f>
        <v>830</v>
      </c>
      <c r="H60" s="390" t="n">
        <f aca="false">11+5+11+9</f>
        <v>36</v>
      </c>
      <c r="I60" s="391" t="n">
        <f aca="false">I59+H60</f>
        <v>538</v>
      </c>
      <c r="J60" s="386" t="n">
        <f aca="false">B60+D60+F60+H60</f>
        <v>66</v>
      </c>
      <c r="K60" s="392" t="n">
        <f aca="false">C60+E60+G60+I60</f>
        <v>1442</v>
      </c>
    </row>
    <row r="61" s="395" customFormat="true" ht="13" hidden="false" customHeight="false" outlineLevel="0" collapsed="false">
      <c r="A61" s="385" t="n">
        <v>2022</v>
      </c>
      <c r="B61" s="394"/>
      <c r="C61" s="396" t="n">
        <f aca="false">C60+B61</f>
        <v>73</v>
      </c>
      <c r="D61" s="394"/>
      <c r="E61" s="397" t="n">
        <f aca="false">E60+D61</f>
        <v>1</v>
      </c>
      <c r="F61" s="398" t="n">
        <f aca="false">3+8+5+7</f>
        <v>23</v>
      </c>
      <c r="G61" s="397" t="n">
        <f aca="false">G60+F61</f>
        <v>853</v>
      </c>
      <c r="H61" s="399" t="n">
        <f aca="false">6+8+9+8</f>
        <v>31</v>
      </c>
      <c r="I61" s="400" t="n">
        <f aca="false">I60+H61</f>
        <v>569</v>
      </c>
      <c r="J61" s="394" t="n">
        <f aca="false">B61+D61+F61+H61</f>
        <v>54</v>
      </c>
      <c r="K61" s="401" t="n">
        <f aca="false">C61+E61+G61+I61</f>
        <v>1496</v>
      </c>
    </row>
    <row r="62" s="395" customFormat="true" ht="13" hidden="false" customHeight="false" outlineLevel="0" collapsed="false">
      <c r="A62" s="402" t="n">
        <v>2023</v>
      </c>
      <c r="B62" s="394" t="n">
        <f aca="false">0</f>
        <v>0</v>
      </c>
      <c r="C62" s="396" t="n">
        <f aca="false">C61+B62</f>
        <v>73</v>
      </c>
      <c r="D62" s="394" t="n">
        <f aca="false">0</f>
        <v>0</v>
      </c>
      <c r="E62" s="397" t="n">
        <f aca="false">E61+D62</f>
        <v>1</v>
      </c>
      <c r="F62" s="398" t="n">
        <f aca="false">15</f>
        <v>15</v>
      </c>
      <c r="G62" s="397" t="n">
        <f aca="false">G61+F62</f>
        <v>868</v>
      </c>
      <c r="H62" s="399" t="n">
        <f aca="false">13</f>
        <v>13</v>
      </c>
      <c r="I62" s="400" t="n">
        <f aca="false">I61+H62</f>
        <v>582</v>
      </c>
      <c r="J62" s="394" t="n">
        <f aca="false">B62+D62+F62+H62</f>
        <v>28</v>
      </c>
      <c r="K62" s="401" t="n">
        <f aca="false">C62+E62+G62+I62</f>
        <v>1524</v>
      </c>
    </row>
    <row r="63" s="150" customFormat="true" ht="13" hidden="false" customHeight="false" outlineLevel="0" collapsed="false">
      <c r="A63" s="385" t="n">
        <v>2024</v>
      </c>
      <c r="B63" s="403"/>
      <c r="C63" s="404"/>
      <c r="D63" s="403"/>
      <c r="E63" s="404"/>
      <c r="F63" s="405"/>
      <c r="G63" s="404"/>
      <c r="H63" s="403"/>
      <c r="I63" s="404"/>
      <c r="J63" s="405"/>
      <c r="K63" s="404"/>
    </row>
    <row r="64" s="150" customFormat="true" ht="13" hidden="false" customHeight="false" outlineLevel="0" collapsed="false">
      <c r="A64" s="385" t="n">
        <v>2025</v>
      </c>
      <c r="B64" s="403"/>
      <c r="C64" s="404"/>
      <c r="D64" s="403"/>
      <c r="E64" s="404"/>
      <c r="F64" s="405"/>
      <c r="G64" s="404"/>
      <c r="H64" s="403"/>
      <c r="I64" s="404"/>
      <c r="J64" s="405"/>
      <c r="K64" s="404"/>
    </row>
    <row r="65" s="150" customFormat="true" ht="13" hidden="false" customHeight="false" outlineLevel="0" collapsed="false">
      <c r="A65" s="385" t="n">
        <v>2026</v>
      </c>
      <c r="B65" s="403"/>
      <c r="C65" s="404"/>
      <c r="D65" s="403"/>
      <c r="E65" s="404"/>
      <c r="F65" s="405"/>
      <c r="G65" s="404"/>
      <c r="H65" s="403"/>
      <c r="I65" s="404"/>
      <c r="J65" s="405"/>
      <c r="K65" s="404"/>
    </row>
    <row r="66" s="150" customFormat="true" ht="13" hidden="false" customHeight="false" outlineLevel="0" collapsed="false">
      <c r="A66" s="385" t="n">
        <v>2027</v>
      </c>
      <c r="B66" s="403"/>
      <c r="C66" s="404"/>
      <c r="D66" s="403"/>
      <c r="E66" s="404"/>
      <c r="F66" s="405"/>
      <c r="G66" s="404"/>
      <c r="H66" s="403"/>
      <c r="I66" s="404"/>
      <c r="J66" s="405"/>
      <c r="K66" s="404"/>
    </row>
    <row r="67" s="150" customFormat="true" ht="13" hidden="false" customHeight="false" outlineLevel="0" collapsed="false">
      <c r="A67" s="385" t="n">
        <v>2028</v>
      </c>
      <c r="B67" s="403"/>
      <c r="C67" s="404"/>
      <c r="D67" s="403"/>
      <c r="E67" s="404"/>
      <c r="F67" s="405"/>
      <c r="G67" s="404"/>
      <c r="H67" s="403"/>
      <c r="I67" s="404"/>
      <c r="J67" s="405"/>
      <c r="K67" s="404"/>
    </row>
    <row r="68" s="150" customFormat="true" ht="13" hidden="false" customHeight="false" outlineLevel="0" collapsed="false">
      <c r="A68" s="385" t="n">
        <v>2029</v>
      </c>
      <c r="B68" s="403"/>
      <c r="C68" s="404"/>
      <c r="D68" s="403"/>
      <c r="E68" s="404"/>
      <c r="F68" s="405"/>
      <c r="G68" s="404"/>
      <c r="H68" s="403"/>
      <c r="I68" s="404"/>
      <c r="J68" s="405"/>
      <c r="K68" s="404"/>
    </row>
    <row r="69" s="150" customFormat="true" ht="13" hidden="false" customHeight="false" outlineLevel="0" collapsed="false">
      <c r="A69" s="385" t="n">
        <v>2030</v>
      </c>
      <c r="B69" s="403"/>
      <c r="C69" s="404"/>
      <c r="D69" s="403"/>
      <c r="E69" s="404"/>
      <c r="F69" s="405"/>
      <c r="G69" s="404"/>
      <c r="H69" s="403"/>
      <c r="I69" s="404"/>
      <c r="J69" s="405"/>
      <c r="K69" s="404"/>
    </row>
    <row r="70" s="150" customFormat="true" ht="13" hidden="false" customHeight="false" outlineLevel="0" collapsed="false">
      <c r="A70" s="385"/>
      <c r="B70" s="406"/>
      <c r="C70" s="407"/>
      <c r="D70" s="408"/>
      <c r="E70" s="407"/>
      <c r="F70" s="409"/>
      <c r="G70" s="407"/>
      <c r="H70" s="406"/>
      <c r="I70" s="407"/>
      <c r="J70" s="409"/>
      <c r="K70" s="407"/>
    </row>
    <row r="71" s="150" customFormat="true" ht="13" hidden="false" customHeight="false" outlineLevel="0" collapsed="false">
      <c r="A71" s="385"/>
      <c r="B71" s="406"/>
      <c r="C71" s="407"/>
      <c r="D71" s="408"/>
      <c r="E71" s="407"/>
      <c r="F71" s="409"/>
      <c r="G71" s="407"/>
      <c r="H71" s="406"/>
      <c r="I71" s="407"/>
      <c r="J71" s="409"/>
      <c r="K71" s="407"/>
    </row>
    <row r="72" s="150" customFormat="true" ht="13" hidden="false" customHeight="false" outlineLevel="0" collapsed="false">
      <c r="A72" s="410"/>
      <c r="B72" s="411"/>
      <c r="C72" s="412"/>
      <c r="D72" s="413"/>
      <c r="E72" s="412"/>
      <c r="F72" s="414"/>
      <c r="G72" s="412"/>
      <c r="H72" s="411"/>
      <c r="I72" s="412"/>
      <c r="J72" s="414"/>
      <c r="K72" s="412"/>
    </row>
    <row r="73" s="150" customFormat="true" ht="13" hidden="false" customHeight="false" outlineLevel="0" collapsed="false">
      <c r="A73" s="415"/>
    </row>
    <row r="74" customFormat="false" ht="13" hidden="false" customHeight="false" outlineLevel="0" collapsed="false">
      <c r="B74" s="316"/>
      <c r="C74" s="316"/>
    </row>
    <row r="75" customFormat="false" ht="13" hidden="false" customHeight="false" outlineLevel="0" collapsed="false">
      <c r="B75" s="316"/>
      <c r="C75" s="316"/>
    </row>
    <row r="76" customFormat="false" ht="13" hidden="false" customHeight="false" outlineLevel="0" collapsed="false">
      <c r="B76" s="316"/>
      <c r="C76" s="316"/>
    </row>
    <row r="77" customFormat="false" ht="13" hidden="false" customHeight="false" outlineLevel="0" collapsed="false">
      <c r="B77" s="316"/>
      <c r="C77" s="316"/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B62" activeCellId="0" sqref="B62"/>
    </sheetView>
  </sheetViews>
  <sheetFormatPr defaultColWidth="8.82421875" defaultRowHeight="13" zeroHeight="false" outlineLevelRow="0" outlineLevelCol="0"/>
  <cols>
    <col collapsed="false" customWidth="true" hidden="false" outlineLevel="0" max="1" min="1" style="61" width="6.99"/>
    <col collapsed="false" customWidth="true" hidden="false" outlineLevel="0" max="7" min="2" style="0" width="10.66"/>
  </cols>
  <sheetData>
    <row r="1" s="127" customFormat="true" ht="20.25" hidden="false" customHeight="true" outlineLevel="0" collapsed="false">
      <c r="A1" s="124"/>
      <c r="B1" s="308" t="s">
        <v>11</v>
      </c>
      <c r="C1" s="308"/>
      <c r="D1" s="309" t="s">
        <v>85</v>
      </c>
      <c r="E1" s="309"/>
      <c r="F1" s="126" t="s">
        <v>60</v>
      </c>
      <c r="G1" s="126"/>
    </row>
    <row r="2" s="70" customFormat="true" ht="25.5" hidden="false" customHeight="true" outlineLevel="0" collapsed="false">
      <c r="A2" s="67" t="s">
        <v>57</v>
      </c>
      <c r="B2" s="68" t="s">
        <v>58</v>
      </c>
      <c r="C2" s="69" t="s">
        <v>59</v>
      </c>
      <c r="D2" s="68" t="s">
        <v>58</v>
      </c>
      <c r="E2" s="69" t="s">
        <v>59</v>
      </c>
      <c r="F2" s="68" t="s">
        <v>58</v>
      </c>
      <c r="G2" s="69" t="s">
        <v>59</v>
      </c>
    </row>
    <row r="3" customFormat="false" ht="17.25" hidden="false" customHeight="true" outlineLevel="0" collapsed="false">
      <c r="A3" s="71" t="n">
        <v>1964</v>
      </c>
      <c r="B3" s="210"/>
      <c r="C3" s="358"/>
      <c r="D3" s="210"/>
      <c r="E3" s="358"/>
      <c r="F3" s="210"/>
      <c r="G3" s="358"/>
    </row>
    <row r="4" customFormat="false" ht="13" hidden="false" customHeight="false" outlineLevel="0" collapsed="false">
      <c r="A4" s="71" t="n">
        <v>1965</v>
      </c>
      <c r="B4" s="210"/>
      <c r="C4" s="212"/>
      <c r="D4" s="210"/>
      <c r="E4" s="359"/>
      <c r="F4" s="210"/>
      <c r="G4" s="211"/>
    </row>
    <row r="5" customFormat="false" ht="13" hidden="false" customHeight="false" outlineLevel="0" collapsed="false">
      <c r="A5" s="71" t="n">
        <v>1966</v>
      </c>
      <c r="B5" s="210"/>
      <c r="C5" s="212"/>
      <c r="D5" s="210"/>
      <c r="E5" s="359"/>
      <c r="F5" s="210"/>
      <c r="G5" s="211"/>
    </row>
    <row r="6" customFormat="false" ht="13" hidden="false" customHeight="false" outlineLevel="0" collapsed="false">
      <c r="A6" s="71" t="n">
        <v>1967</v>
      </c>
      <c r="B6" s="210"/>
      <c r="C6" s="212"/>
      <c r="D6" s="210"/>
      <c r="E6" s="359"/>
      <c r="F6" s="210"/>
      <c r="G6" s="211"/>
    </row>
    <row r="7" customFormat="false" ht="13" hidden="false" customHeight="false" outlineLevel="0" collapsed="false">
      <c r="A7" s="71" t="n">
        <v>1968</v>
      </c>
      <c r="B7" s="210"/>
      <c r="C7" s="212"/>
      <c r="D7" s="210"/>
      <c r="E7" s="359"/>
      <c r="F7" s="210"/>
      <c r="G7" s="211"/>
    </row>
    <row r="8" customFormat="false" ht="13" hidden="false" customHeight="false" outlineLevel="0" collapsed="false">
      <c r="A8" s="71" t="n">
        <v>1969</v>
      </c>
      <c r="B8" s="210"/>
      <c r="C8" s="212"/>
      <c r="D8" s="210"/>
      <c r="E8" s="359"/>
      <c r="F8" s="210"/>
      <c r="G8" s="211"/>
    </row>
    <row r="9" customFormat="false" ht="13" hidden="false" customHeight="false" outlineLevel="0" collapsed="false">
      <c r="A9" s="71" t="n">
        <v>1970</v>
      </c>
      <c r="B9" s="210"/>
      <c r="C9" s="212"/>
      <c r="D9" s="210"/>
      <c r="E9" s="359"/>
      <c r="F9" s="210"/>
      <c r="G9" s="211"/>
    </row>
    <row r="10" customFormat="false" ht="13" hidden="false" customHeight="false" outlineLevel="0" collapsed="false">
      <c r="A10" s="71" t="n">
        <v>1971</v>
      </c>
      <c r="B10" s="210"/>
      <c r="C10" s="212"/>
      <c r="D10" s="210"/>
      <c r="E10" s="359"/>
      <c r="F10" s="210"/>
      <c r="G10" s="211"/>
    </row>
    <row r="11" customFormat="false" ht="13" hidden="false" customHeight="false" outlineLevel="0" collapsed="false">
      <c r="A11" s="71" t="n">
        <v>1972</v>
      </c>
      <c r="B11" s="210"/>
      <c r="C11" s="212"/>
      <c r="D11" s="210"/>
      <c r="E11" s="359"/>
      <c r="F11" s="210"/>
      <c r="G11" s="211"/>
    </row>
    <row r="12" customFormat="false" ht="13" hidden="false" customHeight="false" outlineLevel="0" collapsed="false">
      <c r="A12" s="71" t="n">
        <v>1973</v>
      </c>
      <c r="B12" s="210"/>
      <c r="C12" s="212"/>
      <c r="D12" s="210"/>
      <c r="E12" s="359"/>
      <c r="F12" s="210"/>
      <c r="G12" s="211"/>
    </row>
    <row r="13" customFormat="false" ht="13" hidden="false" customHeight="false" outlineLevel="0" collapsed="false">
      <c r="A13" s="71" t="n">
        <v>1974</v>
      </c>
      <c r="B13" s="210"/>
      <c r="C13" s="212"/>
      <c r="D13" s="210"/>
      <c r="E13" s="359"/>
      <c r="F13" s="210"/>
      <c r="G13" s="211"/>
    </row>
    <row r="14" customFormat="false" ht="13" hidden="false" customHeight="false" outlineLevel="0" collapsed="false">
      <c r="A14" s="71" t="n">
        <v>1975</v>
      </c>
      <c r="B14" s="210"/>
      <c r="C14" s="212"/>
      <c r="D14" s="210"/>
      <c r="E14" s="359"/>
      <c r="F14" s="210"/>
      <c r="G14" s="211"/>
    </row>
    <row r="15" customFormat="false" ht="13" hidden="false" customHeight="false" outlineLevel="0" collapsed="false">
      <c r="A15" s="71" t="n">
        <v>1976</v>
      </c>
      <c r="B15" s="210"/>
      <c r="C15" s="212"/>
      <c r="D15" s="210"/>
      <c r="E15" s="359"/>
      <c r="F15" s="210"/>
      <c r="G15" s="211"/>
    </row>
    <row r="16" customFormat="false" ht="13" hidden="false" customHeight="false" outlineLevel="0" collapsed="false">
      <c r="A16" s="71" t="n">
        <v>1977</v>
      </c>
      <c r="B16" s="210"/>
      <c r="C16" s="212"/>
      <c r="D16" s="210"/>
      <c r="E16" s="359"/>
      <c r="F16" s="210"/>
      <c r="G16" s="211"/>
    </row>
    <row r="17" customFormat="false" ht="13" hidden="false" customHeight="false" outlineLevel="0" collapsed="false">
      <c r="A17" s="71" t="n">
        <v>1978</v>
      </c>
      <c r="B17" s="210"/>
      <c r="C17" s="212"/>
      <c r="D17" s="210"/>
      <c r="E17" s="359"/>
      <c r="F17" s="210"/>
      <c r="G17" s="211"/>
    </row>
    <row r="18" customFormat="false" ht="13" hidden="false" customHeight="false" outlineLevel="0" collapsed="false">
      <c r="A18" s="71" t="n">
        <v>1979</v>
      </c>
      <c r="B18" s="210"/>
      <c r="C18" s="212"/>
      <c r="D18" s="210"/>
      <c r="E18" s="359"/>
      <c r="F18" s="210"/>
      <c r="G18" s="211"/>
    </row>
    <row r="19" customFormat="false" ht="13" hidden="false" customHeight="false" outlineLevel="0" collapsed="false">
      <c r="A19" s="71" t="n">
        <v>1980</v>
      </c>
      <c r="B19" s="210"/>
      <c r="C19" s="212"/>
      <c r="D19" s="210"/>
      <c r="E19" s="359"/>
      <c r="F19" s="210"/>
      <c r="G19" s="211"/>
    </row>
    <row r="20" customFormat="false" ht="13" hidden="false" customHeight="false" outlineLevel="0" collapsed="false">
      <c r="A20" s="71" t="n">
        <v>1981</v>
      </c>
      <c r="B20" s="210"/>
      <c r="C20" s="212"/>
      <c r="D20" s="210"/>
      <c r="E20" s="359"/>
      <c r="F20" s="210"/>
      <c r="G20" s="211"/>
    </row>
    <row r="21" customFormat="false" ht="13" hidden="false" customHeight="false" outlineLevel="0" collapsed="false">
      <c r="A21" s="71" t="n">
        <v>1982</v>
      </c>
      <c r="B21" s="210"/>
      <c r="C21" s="212"/>
      <c r="D21" s="210"/>
      <c r="E21" s="359"/>
      <c r="F21" s="210"/>
      <c r="G21" s="211"/>
    </row>
    <row r="22" customFormat="false" ht="13" hidden="false" customHeight="false" outlineLevel="0" collapsed="false">
      <c r="A22" s="71" t="n">
        <v>1983</v>
      </c>
      <c r="B22" s="210"/>
      <c r="C22" s="212"/>
      <c r="D22" s="210"/>
      <c r="E22" s="359"/>
      <c r="F22" s="210"/>
      <c r="G22" s="211"/>
    </row>
    <row r="23" customFormat="false" ht="13" hidden="false" customHeight="false" outlineLevel="0" collapsed="false">
      <c r="A23" s="71" t="n">
        <v>1984</v>
      </c>
      <c r="B23" s="210"/>
      <c r="C23" s="212"/>
      <c r="D23" s="210"/>
      <c r="E23" s="359"/>
      <c r="F23" s="210"/>
      <c r="G23" s="211"/>
    </row>
    <row r="24" customFormat="false" ht="13" hidden="false" customHeight="false" outlineLevel="0" collapsed="false">
      <c r="A24" s="71" t="n">
        <v>1985</v>
      </c>
      <c r="B24" s="210"/>
      <c r="C24" s="212"/>
      <c r="D24" s="210"/>
      <c r="E24" s="359"/>
      <c r="F24" s="210"/>
      <c r="G24" s="211"/>
    </row>
    <row r="25" customFormat="false" ht="13" hidden="false" customHeight="false" outlineLevel="0" collapsed="false">
      <c r="A25" s="71" t="n">
        <v>1986</v>
      </c>
      <c r="B25" s="210"/>
      <c r="C25" s="212"/>
      <c r="D25" s="210"/>
      <c r="E25" s="359"/>
      <c r="F25" s="210"/>
      <c r="G25" s="211"/>
    </row>
    <row r="26" customFormat="false" ht="13" hidden="false" customHeight="false" outlineLevel="0" collapsed="false">
      <c r="A26" s="71" t="n">
        <v>1987</v>
      </c>
      <c r="B26" s="72"/>
      <c r="C26" s="78"/>
      <c r="D26" s="72"/>
      <c r="E26" s="80"/>
      <c r="F26" s="72"/>
      <c r="G26" s="81"/>
    </row>
    <row r="27" customFormat="false" ht="13" hidden="false" customHeight="false" outlineLevel="0" collapsed="false">
      <c r="A27" s="71" t="n">
        <v>1988</v>
      </c>
      <c r="B27" s="72"/>
      <c r="C27" s="78"/>
      <c r="D27" s="72"/>
      <c r="E27" s="80"/>
      <c r="F27" s="72"/>
      <c r="G27" s="81"/>
    </row>
    <row r="28" customFormat="false" ht="13" hidden="false" customHeight="false" outlineLevel="0" collapsed="false">
      <c r="A28" s="71" t="n">
        <v>1989</v>
      </c>
      <c r="B28" s="72"/>
      <c r="C28" s="78"/>
      <c r="D28" s="72"/>
      <c r="E28" s="80"/>
      <c r="F28" s="72"/>
      <c r="G28" s="81"/>
    </row>
    <row r="29" customFormat="false" ht="13" hidden="false" customHeight="false" outlineLevel="0" collapsed="false">
      <c r="A29" s="71" t="n">
        <v>1990</v>
      </c>
      <c r="B29" s="72"/>
      <c r="C29" s="78"/>
      <c r="D29" s="72" t="n">
        <f aca="false">'Lu-SL+DL'!J29</f>
        <v>2</v>
      </c>
      <c r="E29" s="80" t="n">
        <f aca="false">'Lu-SL+DL'!K29</f>
        <v>2</v>
      </c>
      <c r="F29" s="72" t="n">
        <f aca="false">B29+D29</f>
        <v>2</v>
      </c>
      <c r="G29" s="81" t="n">
        <f aca="false">C29+E29</f>
        <v>2</v>
      </c>
    </row>
    <row r="30" customFormat="false" ht="13" hidden="false" customHeight="false" outlineLevel="0" collapsed="false">
      <c r="A30" s="71" t="n">
        <v>1991</v>
      </c>
      <c r="B30" s="72" t="n">
        <f aca="false">'Lu-SL+DL'!B30</f>
        <v>4</v>
      </c>
      <c r="C30" s="78" t="n">
        <f aca="false">'Lu-SL+DL'!C30</f>
        <v>4</v>
      </c>
      <c r="D30" s="72" t="n">
        <f aca="false">'Lu-SL+DL'!J30</f>
        <v>4</v>
      </c>
      <c r="E30" s="80" t="n">
        <f aca="false">'Lu-SL+DL'!K30</f>
        <v>6</v>
      </c>
      <c r="F30" s="72" t="n">
        <f aca="false">B30+D30</f>
        <v>8</v>
      </c>
      <c r="G30" s="81" t="n">
        <f aca="false">C30+E30</f>
        <v>10</v>
      </c>
    </row>
    <row r="31" customFormat="false" ht="13" hidden="false" customHeight="false" outlineLevel="0" collapsed="false">
      <c r="A31" s="71" t="n">
        <v>1992</v>
      </c>
      <c r="B31" s="72" t="n">
        <f aca="false">'Lu-SL+DL'!B31</f>
        <v>12</v>
      </c>
      <c r="C31" s="78" t="n">
        <f aca="false">'Lu-SL+DL'!C31</f>
        <v>16</v>
      </c>
      <c r="D31" s="72" t="n">
        <f aca="false">'Lu-SL+DL'!J31</f>
        <v>10</v>
      </c>
      <c r="E31" s="80" t="n">
        <f aca="false">'Lu-SL+DL'!K31</f>
        <v>16</v>
      </c>
      <c r="F31" s="72" t="n">
        <f aca="false">B31+D31</f>
        <v>22</v>
      </c>
      <c r="G31" s="81" t="n">
        <f aca="false">C31+E31</f>
        <v>32</v>
      </c>
    </row>
    <row r="32" customFormat="false" ht="13" hidden="false" customHeight="false" outlineLevel="0" collapsed="false">
      <c r="A32" s="71" t="n">
        <v>1993</v>
      </c>
      <c r="B32" s="72" t="n">
        <f aca="false">'Lu-SL+DL'!B32</f>
        <v>14</v>
      </c>
      <c r="C32" s="78" t="n">
        <f aca="false">'Lu-SL+DL'!C32</f>
        <v>30</v>
      </c>
      <c r="D32" s="72" t="n">
        <f aca="false">'Lu-SL+DL'!J32</f>
        <v>5</v>
      </c>
      <c r="E32" s="80" t="n">
        <f aca="false">'Lu-SL+DL'!K32</f>
        <v>21</v>
      </c>
      <c r="F32" s="72" t="n">
        <f aca="false">B32+D32</f>
        <v>19</v>
      </c>
      <c r="G32" s="81" t="n">
        <f aca="false">C32+E32</f>
        <v>51</v>
      </c>
    </row>
    <row r="33" customFormat="false" ht="13" hidden="false" customHeight="false" outlineLevel="0" collapsed="false">
      <c r="A33" s="71" t="n">
        <v>1994</v>
      </c>
      <c r="B33" s="72" t="n">
        <f aca="false">'Lu-SL+DL'!B33</f>
        <v>16</v>
      </c>
      <c r="C33" s="78" t="n">
        <f aca="false">'Lu-SL+DL'!C33</f>
        <v>46</v>
      </c>
      <c r="D33" s="72" t="n">
        <f aca="false">'Lu-SL+DL'!J33</f>
        <v>11</v>
      </c>
      <c r="E33" s="80" t="n">
        <f aca="false">'Lu-SL+DL'!K33</f>
        <v>32</v>
      </c>
      <c r="F33" s="72" t="n">
        <f aca="false">B33+D33</f>
        <v>27</v>
      </c>
      <c r="G33" s="81" t="n">
        <f aca="false">C33+E33</f>
        <v>78</v>
      </c>
    </row>
    <row r="34" customFormat="false" ht="13" hidden="false" customHeight="false" outlineLevel="0" collapsed="false">
      <c r="A34" s="71" t="n">
        <v>1995</v>
      </c>
      <c r="B34" s="72" t="n">
        <f aca="false">'Lu-SL+DL'!B34</f>
        <v>13</v>
      </c>
      <c r="C34" s="78" t="n">
        <f aca="false">'Lu-SL+DL'!C34</f>
        <v>59</v>
      </c>
      <c r="D34" s="72" t="n">
        <f aca="false">'Lu-SL+DL'!J34</f>
        <v>6</v>
      </c>
      <c r="E34" s="80" t="n">
        <f aca="false">'Lu-SL+DL'!K34</f>
        <v>38</v>
      </c>
      <c r="F34" s="72" t="n">
        <f aca="false">B34+D34</f>
        <v>19</v>
      </c>
      <c r="G34" s="81" t="n">
        <f aca="false">C34+E34</f>
        <v>97</v>
      </c>
    </row>
    <row r="35" customFormat="false" ht="13" hidden="false" customHeight="false" outlineLevel="0" collapsed="false">
      <c r="A35" s="71" t="n">
        <v>1996</v>
      </c>
      <c r="B35" s="72" t="n">
        <f aca="false">'Lu-SL+DL'!B35</f>
        <v>17</v>
      </c>
      <c r="C35" s="78" t="n">
        <f aca="false">'Lu-SL+DL'!C35</f>
        <v>76</v>
      </c>
      <c r="D35" s="72" t="n">
        <f aca="false">'Lu-SL+DL'!J35</f>
        <v>6</v>
      </c>
      <c r="E35" s="80" t="n">
        <f aca="false">'Lu-SL+DL'!K35</f>
        <v>44</v>
      </c>
      <c r="F35" s="72" t="n">
        <f aca="false">B35+D35</f>
        <v>23</v>
      </c>
      <c r="G35" s="81" t="n">
        <f aca="false">C35+E35</f>
        <v>120</v>
      </c>
    </row>
    <row r="36" customFormat="false" ht="13" hidden="false" customHeight="false" outlineLevel="0" collapsed="false">
      <c r="A36" s="71" t="n">
        <v>1997</v>
      </c>
      <c r="B36" s="72" t="n">
        <f aca="false">'Lu-SL+DL'!B36</f>
        <v>12</v>
      </c>
      <c r="C36" s="78" t="n">
        <f aca="false">'Lu-SL+DL'!C36</f>
        <v>88</v>
      </c>
      <c r="D36" s="72" t="n">
        <f aca="false">'Lu-SL+DL'!J36</f>
        <v>5</v>
      </c>
      <c r="E36" s="80" t="n">
        <f aca="false">'Lu-SL+DL'!K36</f>
        <v>49</v>
      </c>
      <c r="F36" s="72" t="n">
        <f aca="false">B36+D36</f>
        <v>17</v>
      </c>
      <c r="G36" s="81" t="n">
        <f aca="false">C36+E36</f>
        <v>137</v>
      </c>
    </row>
    <row r="37" customFormat="false" ht="13" hidden="false" customHeight="false" outlineLevel="0" collapsed="false">
      <c r="A37" s="71" t="n">
        <v>1998</v>
      </c>
      <c r="B37" s="72" t="n">
        <f aca="false">'Lu-SL+DL'!B37</f>
        <v>23</v>
      </c>
      <c r="C37" s="78" t="n">
        <f aca="false">'Lu-SL+DL'!C37</f>
        <v>111</v>
      </c>
      <c r="D37" s="72" t="n">
        <f aca="false">'Lu-SL+DL'!J37</f>
        <v>10</v>
      </c>
      <c r="E37" s="80" t="n">
        <f aca="false">'Lu-SL+DL'!K37</f>
        <v>59</v>
      </c>
      <c r="F37" s="72" t="n">
        <f aca="false">B37+D37</f>
        <v>33</v>
      </c>
      <c r="G37" s="81" t="n">
        <f aca="false">C37+E37</f>
        <v>170</v>
      </c>
    </row>
    <row r="38" customFormat="false" ht="13" hidden="false" customHeight="false" outlineLevel="0" collapsed="false">
      <c r="A38" s="84" t="n">
        <v>1999</v>
      </c>
      <c r="B38" s="85" t="n">
        <f aca="false">'Lu-SL+DL'!B38</f>
        <v>15</v>
      </c>
      <c r="C38" s="86" t="n">
        <f aca="false">'Lu-SL+DL'!C38</f>
        <v>126</v>
      </c>
      <c r="D38" s="85" t="n">
        <f aca="false">'Lu-SL+DL'!J38</f>
        <v>11</v>
      </c>
      <c r="E38" s="88" t="n">
        <f aca="false">'Lu-SL+DL'!K38</f>
        <v>70</v>
      </c>
      <c r="F38" s="85" t="n">
        <f aca="false">B38+D38</f>
        <v>26</v>
      </c>
      <c r="G38" s="89" t="n">
        <f aca="false">C38+E38</f>
        <v>196</v>
      </c>
    </row>
    <row r="39" s="123" customFormat="true" ht="19.5" hidden="false" customHeight="true" outlineLevel="0" collapsed="false">
      <c r="A39" s="71" t="n">
        <v>2000</v>
      </c>
      <c r="B39" s="72" t="n">
        <f aca="false">'Lu-SL+DL'!B39</f>
        <v>14</v>
      </c>
      <c r="C39" s="78" t="n">
        <f aca="false">'Lu-SL+DL'!C39</f>
        <v>140</v>
      </c>
      <c r="D39" s="72" t="n">
        <f aca="false">'Lu-SL+DL'!J39</f>
        <v>15</v>
      </c>
      <c r="E39" s="80" t="n">
        <f aca="false">'Lu-SL+DL'!K39</f>
        <v>85</v>
      </c>
      <c r="F39" s="72" t="n">
        <f aca="false">B39+D39</f>
        <v>29</v>
      </c>
      <c r="G39" s="81" t="n">
        <f aca="false">C39+E39</f>
        <v>225</v>
      </c>
    </row>
    <row r="40" customFormat="false" ht="13" hidden="false" customHeight="false" outlineLevel="0" collapsed="false">
      <c r="A40" s="71" t="n">
        <v>2001</v>
      </c>
      <c r="B40" s="72" t="n">
        <f aca="false">'Lu-SL+DL'!B40</f>
        <v>13</v>
      </c>
      <c r="C40" s="78" t="n">
        <f aca="false">'Lu-SL+DL'!C40</f>
        <v>153</v>
      </c>
      <c r="D40" s="72" t="n">
        <f aca="false">'Lu-SL+DL'!J40</f>
        <v>7</v>
      </c>
      <c r="E40" s="80" t="n">
        <f aca="false">'Lu-SL+DL'!K40</f>
        <v>92</v>
      </c>
      <c r="F40" s="72" t="n">
        <f aca="false">B40+D40</f>
        <v>20</v>
      </c>
      <c r="G40" s="81" t="n">
        <f aca="false">C40+E40</f>
        <v>245</v>
      </c>
    </row>
    <row r="41" customFormat="false" ht="13" hidden="false" customHeight="false" outlineLevel="0" collapsed="false">
      <c r="A41" s="71" t="n">
        <v>2002</v>
      </c>
      <c r="B41" s="72" t="n">
        <f aca="false">'Lu-SL+DL'!B41</f>
        <v>24</v>
      </c>
      <c r="C41" s="78" t="n">
        <f aca="false">'Lu-SL+DL'!C41</f>
        <v>177</v>
      </c>
      <c r="D41" s="72" t="n">
        <f aca="false">'Lu-SL+DL'!J41</f>
        <v>26</v>
      </c>
      <c r="E41" s="80" t="n">
        <f aca="false">'Lu-SL+DL'!K41</f>
        <v>118</v>
      </c>
      <c r="F41" s="72" t="n">
        <f aca="false">B41+D41</f>
        <v>50</v>
      </c>
      <c r="G41" s="81" t="n">
        <f aca="false">C41+E41</f>
        <v>295</v>
      </c>
    </row>
    <row r="42" customFormat="false" ht="13" hidden="false" customHeight="false" outlineLevel="0" collapsed="false">
      <c r="A42" s="71" t="n">
        <v>2003</v>
      </c>
      <c r="B42" s="72" t="n">
        <f aca="false">'Lu-SL+DL'!B42</f>
        <v>17</v>
      </c>
      <c r="C42" s="78" t="n">
        <f aca="false">'Lu-SL+DL'!C42</f>
        <v>194</v>
      </c>
      <c r="D42" s="72" t="n">
        <f aca="false">'Lu-SL+DL'!J42</f>
        <v>8</v>
      </c>
      <c r="E42" s="80" t="n">
        <f aca="false">'Lu-SL+DL'!K42</f>
        <v>126</v>
      </c>
      <c r="F42" s="72" t="n">
        <f aca="false">B42+D42</f>
        <v>25</v>
      </c>
      <c r="G42" s="81" t="n">
        <f aca="false">C42+E42</f>
        <v>320</v>
      </c>
    </row>
    <row r="43" customFormat="false" ht="13" hidden="false" customHeight="false" outlineLevel="0" collapsed="false">
      <c r="A43" s="71" t="n">
        <v>2004</v>
      </c>
      <c r="B43" s="72" t="n">
        <f aca="false">'Lu-SL+DL'!B43</f>
        <v>18</v>
      </c>
      <c r="C43" s="78" t="n">
        <f aca="false">'Lu-SL+DL'!C43</f>
        <v>212</v>
      </c>
      <c r="D43" s="72" t="n">
        <f aca="false">'Lu-SL+DL'!J43</f>
        <v>8</v>
      </c>
      <c r="E43" s="80" t="n">
        <f aca="false">'Lu-SL+DL'!K43</f>
        <v>134</v>
      </c>
      <c r="F43" s="72" t="n">
        <f aca="false">B43+D43</f>
        <v>26</v>
      </c>
      <c r="G43" s="81" t="n">
        <f aca="false">C43+E43</f>
        <v>346</v>
      </c>
    </row>
    <row r="44" s="77" customFormat="true" ht="13" hidden="false" customHeight="false" outlineLevel="0" collapsed="false">
      <c r="A44" s="71" t="n">
        <v>2005</v>
      </c>
      <c r="B44" s="72" t="n">
        <f aca="false">'Lu-SL+DL'!B44</f>
        <v>21</v>
      </c>
      <c r="C44" s="78" t="n">
        <f aca="false">'Lu-SL+DL'!C44</f>
        <v>233</v>
      </c>
      <c r="D44" s="72" t="n">
        <f aca="false">'Lu-SL+DL'!J44</f>
        <v>16</v>
      </c>
      <c r="E44" s="80" t="n">
        <f aca="false">'Lu-SL+DL'!K44</f>
        <v>150</v>
      </c>
      <c r="F44" s="72" t="n">
        <f aca="false">B44+D44</f>
        <v>37</v>
      </c>
      <c r="G44" s="81" t="n">
        <f aca="false">C44+E44</f>
        <v>383</v>
      </c>
    </row>
    <row r="45" s="77" customFormat="true" ht="13" hidden="false" customHeight="false" outlineLevel="0" collapsed="false">
      <c r="A45" s="71" t="n">
        <v>2006</v>
      </c>
      <c r="B45" s="72" t="n">
        <f aca="false">'Lu-SL+DL'!B45</f>
        <v>32</v>
      </c>
      <c r="C45" s="78" t="n">
        <f aca="false">'Lu-SL+DL'!C45</f>
        <v>265</v>
      </c>
      <c r="D45" s="72" t="n">
        <f aca="false">'Lu-SL+DL'!J45</f>
        <v>18</v>
      </c>
      <c r="E45" s="80" t="n">
        <f aca="false">'Lu-SL+DL'!K45</f>
        <v>168</v>
      </c>
      <c r="F45" s="72" t="n">
        <f aca="false">B45+D45</f>
        <v>50</v>
      </c>
      <c r="G45" s="81" t="n">
        <f aca="false">C45+E45</f>
        <v>433</v>
      </c>
    </row>
    <row r="46" s="77" customFormat="true" ht="13" hidden="false" customHeight="false" outlineLevel="0" collapsed="false">
      <c r="A46" s="71" t="n">
        <v>2007</v>
      </c>
      <c r="B46" s="72" t="n">
        <f aca="false">'Lu-SL+DL'!B46</f>
        <v>27</v>
      </c>
      <c r="C46" s="78" t="n">
        <f aca="false">'Lu-SL+DL'!C46</f>
        <v>292</v>
      </c>
      <c r="D46" s="72" t="n">
        <f aca="false">'Lu-SL+DL'!J46</f>
        <v>16</v>
      </c>
      <c r="E46" s="80" t="n">
        <f aca="false">'Lu-SL+DL'!K46</f>
        <v>184</v>
      </c>
      <c r="F46" s="72" t="n">
        <f aca="false">B46+D46</f>
        <v>43</v>
      </c>
      <c r="G46" s="81" t="n">
        <f aca="false">C46+E46</f>
        <v>476</v>
      </c>
    </row>
    <row r="47" s="77" customFormat="true" ht="13" hidden="false" customHeight="false" outlineLevel="0" collapsed="false">
      <c r="A47" s="71" t="n">
        <v>2008</v>
      </c>
      <c r="B47" s="72" t="n">
        <f aca="false">'Lu-SL+DL'!B47</f>
        <v>34</v>
      </c>
      <c r="C47" s="78" t="n">
        <f aca="false">'Lu-SL+DL'!C47</f>
        <v>326</v>
      </c>
      <c r="D47" s="72" t="n">
        <f aca="false">'Lu-SL+DL'!J47</f>
        <v>17</v>
      </c>
      <c r="E47" s="80" t="n">
        <f aca="false">'Lu-SL+DL'!K47</f>
        <v>201</v>
      </c>
      <c r="F47" s="72" t="n">
        <f aca="false">B47+D47</f>
        <v>51</v>
      </c>
      <c r="G47" s="81" t="n">
        <f aca="false">C47+E47</f>
        <v>527</v>
      </c>
    </row>
    <row r="48" s="77" customFormat="true" ht="13" hidden="false" customHeight="false" outlineLevel="0" collapsed="false">
      <c r="A48" s="71" t="n">
        <v>2009</v>
      </c>
      <c r="B48" s="72" t="n">
        <f aca="false">'Lu-SL+DL'!B48</f>
        <v>36</v>
      </c>
      <c r="C48" s="78" t="n">
        <f aca="false">'Lu-SL+DL'!C48</f>
        <v>362</v>
      </c>
      <c r="D48" s="72" t="n">
        <f aca="false">'Lu-SL+DL'!J48</f>
        <v>14</v>
      </c>
      <c r="E48" s="80" t="n">
        <f aca="false">'Lu-SL+DL'!K48</f>
        <v>215</v>
      </c>
      <c r="F48" s="72" t="n">
        <f aca="false">B48+D48</f>
        <v>50</v>
      </c>
      <c r="G48" s="81" t="n">
        <f aca="false">C48+E48</f>
        <v>577</v>
      </c>
    </row>
    <row r="49" s="77" customFormat="true" ht="13" hidden="false" customHeight="false" outlineLevel="0" collapsed="false">
      <c r="A49" s="71" t="n">
        <v>2010</v>
      </c>
      <c r="B49" s="72" t="n">
        <f aca="false">'Lu-SL+DL'!B49</f>
        <v>38</v>
      </c>
      <c r="C49" s="78" t="n">
        <f aca="false">'Lu-SL+DL'!C49</f>
        <v>400</v>
      </c>
      <c r="D49" s="310" t="n">
        <f aca="false">'Lu-SL+DL'!J49</f>
        <v>13</v>
      </c>
      <c r="E49" s="80" t="n">
        <f aca="false">'Lu-SL+DL'!K49</f>
        <v>228</v>
      </c>
      <c r="F49" s="72" t="n">
        <f aca="false">B49+D49</f>
        <v>51</v>
      </c>
      <c r="G49" s="81" t="n">
        <f aca="false">C49+E49</f>
        <v>628</v>
      </c>
    </row>
    <row r="50" s="102" customFormat="true" ht="13" hidden="false" customHeight="false" outlineLevel="0" collapsed="false">
      <c r="A50" s="300" t="n">
        <v>2011</v>
      </c>
      <c r="B50" s="97" t="n">
        <f aca="false">'Lu-SL+DL'!B50</f>
        <v>38</v>
      </c>
      <c r="C50" s="91" t="n">
        <f aca="false">'Lu-SL+DL'!C50</f>
        <v>438</v>
      </c>
      <c r="D50" s="97" t="n">
        <f aca="false">'Lu-SL+DL'!J50</f>
        <v>21</v>
      </c>
      <c r="E50" s="99" t="n">
        <f aca="false">'Lu-SL+DL'!K50</f>
        <v>249</v>
      </c>
      <c r="F50" s="97" t="n">
        <f aca="false">B50+D50</f>
        <v>59</v>
      </c>
      <c r="G50" s="100" t="n">
        <f aca="false">C50+E50</f>
        <v>687</v>
      </c>
    </row>
    <row r="51" s="102" customFormat="true" ht="13" hidden="false" customHeight="false" outlineLevel="0" collapsed="false">
      <c r="A51" s="300" t="n">
        <v>2012</v>
      </c>
      <c r="B51" s="97" t="n">
        <f aca="false">'Lu-SL+DL'!B51</f>
        <v>44</v>
      </c>
      <c r="C51" s="91" t="n">
        <f aca="false">'Lu-SL+DL'!C51</f>
        <v>482</v>
      </c>
      <c r="D51" s="97" t="n">
        <f aca="false">'Lu-SL+DL'!J51</f>
        <v>15</v>
      </c>
      <c r="E51" s="99" t="n">
        <f aca="false">'Lu-SL+DL'!K51</f>
        <v>264</v>
      </c>
      <c r="F51" s="97" t="n">
        <f aca="false">B51+D51</f>
        <v>59</v>
      </c>
      <c r="G51" s="100" t="n">
        <f aca="false">C51+E51</f>
        <v>746</v>
      </c>
    </row>
    <row r="52" s="102" customFormat="true" ht="13" hidden="false" customHeight="false" outlineLevel="0" collapsed="false">
      <c r="A52" s="300" t="n">
        <v>2013</v>
      </c>
      <c r="B52" s="97" t="n">
        <f aca="false">'Lu-SL+DL'!B52</f>
        <v>42</v>
      </c>
      <c r="C52" s="91" t="n">
        <f aca="false">'Lu-SL+DL'!C52</f>
        <v>524</v>
      </c>
      <c r="D52" s="97" t="n">
        <f aca="false">'Lu-SL+DL'!J52</f>
        <v>16</v>
      </c>
      <c r="E52" s="99" t="n">
        <f aca="false">'Lu-SL+DL'!K52</f>
        <v>280</v>
      </c>
      <c r="F52" s="97" t="n">
        <f aca="false">B52+D52</f>
        <v>58</v>
      </c>
      <c r="G52" s="100" t="n">
        <f aca="false">C52+E52</f>
        <v>804</v>
      </c>
    </row>
    <row r="53" s="102" customFormat="true" ht="13" hidden="false" customHeight="false" outlineLevel="0" collapsed="false">
      <c r="A53" s="300" t="n">
        <v>2014</v>
      </c>
      <c r="B53" s="97" t="n">
        <f aca="false">'Lu-SL+DL'!B53</f>
        <v>47</v>
      </c>
      <c r="C53" s="91" t="n">
        <f aca="false">'Lu-SL+DL'!C53</f>
        <v>571</v>
      </c>
      <c r="D53" s="97" t="n">
        <f aca="false">'Lu-SL+DL'!J53</f>
        <v>17</v>
      </c>
      <c r="E53" s="99" t="n">
        <f aca="false">'Lu-SL+DL'!K53</f>
        <v>297</v>
      </c>
      <c r="F53" s="97" t="n">
        <f aca="false">B53+D53</f>
        <v>64</v>
      </c>
      <c r="G53" s="100" t="n">
        <f aca="false">C53+E53</f>
        <v>868</v>
      </c>
    </row>
    <row r="54" s="102" customFormat="true" ht="13" hidden="false" customHeight="false" outlineLevel="0" collapsed="false">
      <c r="A54" s="300" t="n">
        <v>2015</v>
      </c>
      <c r="B54" s="97" t="n">
        <f aca="false">'Lu-SL+DL'!B54</f>
        <v>37</v>
      </c>
      <c r="C54" s="91" t="n">
        <f aca="false">'Lu-SL+DL'!C54</f>
        <v>608</v>
      </c>
      <c r="D54" s="97" t="n">
        <f aca="false">'Lu-SL+DL'!J54</f>
        <v>10</v>
      </c>
      <c r="E54" s="99" t="n">
        <f aca="false">'Lu-SL+DL'!K54</f>
        <v>307</v>
      </c>
      <c r="F54" s="97" t="n">
        <f aca="false">B54+D54</f>
        <v>47</v>
      </c>
      <c r="G54" s="100" t="n">
        <f aca="false">C54+E54</f>
        <v>915</v>
      </c>
    </row>
    <row r="55" s="102" customFormat="true" ht="13" hidden="false" customHeight="false" outlineLevel="0" collapsed="false">
      <c r="A55" s="71" t="n">
        <v>2016</v>
      </c>
      <c r="B55" s="97" t="n">
        <f aca="false">'Lu-SL+DL'!B55</f>
        <v>40</v>
      </c>
      <c r="C55" s="91" t="n">
        <f aca="false">'Lu-SL+DL'!C55</f>
        <v>648</v>
      </c>
      <c r="D55" s="97" t="n">
        <f aca="false">'Lu-SL+DL'!J55</f>
        <v>22</v>
      </c>
      <c r="E55" s="99" t="n">
        <f aca="false">'Lu-SL+DL'!K55</f>
        <v>329</v>
      </c>
      <c r="F55" s="97" t="n">
        <f aca="false">B55+D55</f>
        <v>62</v>
      </c>
      <c r="G55" s="100" t="n">
        <f aca="false">C55+E55</f>
        <v>977</v>
      </c>
    </row>
    <row r="56" s="102" customFormat="true" ht="13" hidden="false" customHeight="false" outlineLevel="0" collapsed="false">
      <c r="A56" s="71" t="n">
        <v>2017</v>
      </c>
      <c r="B56" s="311" t="n">
        <f aca="false">'Lu-SL+DL'!B56</f>
        <v>42</v>
      </c>
      <c r="C56" s="91" t="n">
        <f aca="false">'Lu-SL+DL'!C56</f>
        <v>690</v>
      </c>
      <c r="D56" s="97" t="n">
        <f aca="false">'Lu-SL+DL'!J56</f>
        <v>23</v>
      </c>
      <c r="E56" s="99" t="n">
        <f aca="false">'Lu-SL+DL'!K56</f>
        <v>352</v>
      </c>
      <c r="F56" s="97" t="n">
        <f aca="false">B56+D56</f>
        <v>65</v>
      </c>
      <c r="G56" s="100" t="n">
        <f aca="false">C56+E56</f>
        <v>1042</v>
      </c>
    </row>
    <row r="57" s="102" customFormat="true" ht="13" hidden="false" customHeight="false" outlineLevel="0" collapsed="false">
      <c r="A57" s="71" t="n">
        <v>2018</v>
      </c>
      <c r="B57" s="311" t="n">
        <f aca="false">'Lu-SL+DL'!B57</f>
        <v>55</v>
      </c>
      <c r="C57" s="91" t="n">
        <f aca="false">'Lu-SL+DL'!C57</f>
        <v>745</v>
      </c>
      <c r="D57" s="97" t="n">
        <f aca="false">'Lu-SL+DL'!J57</f>
        <v>19</v>
      </c>
      <c r="E57" s="99" t="n">
        <f aca="false">'Lu-SL+DL'!K57</f>
        <v>371</v>
      </c>
      <c r="F57" s="97" t="n">
        <f aca="false">B57+D57</f>
        <v>74</v>
      </c>
      <c r="G57" s="100" t="n">
        <f aca="false">C57+E57</f>
        <v>1116</v>
      </c>
    </row>
    <row r="58" s="102" customFormat="true" ht="13" hidden="false" customHeight="false" outlineLevel="0" collapsed="false">
      <c r="A58" s="71" t="n">
        <v>2019</v>
      </c>
      <c r="B58" s="311" t="n">
        <f aca="false">'Lu-SL+DL'!B58</f>
        <v>40</v>
      </c>
      <c r="C58" s="91" t="n">
        <f aca="false">'Lu-SL+DL'!C58</f>
        <v>785</v>
      </c>
      <c r="D58" s="97" t="n">
        <f aca="false">'Lu-SL+DL'!J58</f>
        <v>15</v>
      </c>
      <c r="E58" s="99" t="n">
        <f aca="false">'Lu-SL+DL'!K58</f>
        <v>386</v>
      </c>
      <c r="F58" s="97" t="n">
        <f aca="false">B58+D58</f>
        <v>55</v>
      </c>
      <c r="G58" s="100" t="n">
        <f aca="false">C58+E58</f>
        <v>1171</v>
      </c>
    </row>
    <row r="59" s="102" customFormat="true" ht="13" hidden="false" customHeight="false" outlineLevel="0" collapsed="false">
      <c r="A59" s="71" t="n">
        <v>2020</v>
      </c>
      <c r="B59" s="311" t="n">
        <f aca="false">'Lu-SL+DL'!B59</f>
        <v>39</v>
      </c>
      <c r="C59" s="91" t="n">
        <f aca="false">'Lu-SL+DL'!C59</f>
        <v>824</v>
      </c>
      <c r="D59" s="97" t="n">
        <f aca="false">'Lu-SL+DL'!J59</f>
        <v>12</v>
      </c>
      <c r="E59" s="99" t="n">
        <f aca="false">'Lu-SL+DL'!K59</f>
        <v>398</v>
      </c>
      <c r="F59" s="97" t="n">
        <f aca="false">B59+D59</f>
        <v>51</v>
      </c>
      <c r="G59" s="100" t="n">
        <f aca="false">C59+E59</f>
        <v>1222</v>
      </c>
    </row>
    <row r="60" s="102" customFormat="true" ht="13" hidden="false" customHeight="false" outlineLevel="0" collapsed="false">
      <c r="A60" s="71" t="n">
        <v>2021</v>
      </c>
      <c r="B60" s="311" t="n">
        <f aca="false">'Lu-SL+DL'!B60</f>
        <v>33</v>
      </c>
      <c r="C60" s="91" t="n">
        <f aca="false">'Lu-SL+DL'!C60</f>
        <v>857</v>
      </c>
      <c r="D60" s="97" t="n">
        <f aca="false">'Lu-SL+DL'!J60</f>
        <v>18</v>
      </c>
      <c r="E60" s="99" t="n">
        <f aca="false">'Lu-SL+DL'!K60</f>
        <v>416</v>
      </c>
      <c r="F60" s="97" t="n">
        <f aca="false">B60+D60</f>
        <v>51</v>
      </c>
      <c r="G60" s="100" t="n">
        <f aca="false">C60+E60</f>
        <v>1273</v>
      </c>
    </row>
    <row r="61" s="102" customFormat="true" ht="13" hidden="false" customHeight="false" outlineLevel="0" collapsed="false">
      <c r="A61" s="71" t="n">
        <v>2022</v>
      </c>
      <c r="B61" s="105" t="n">
        <f aca="false">'Lu-SL+DL'!B61</f>
        <v>34</v>
      </c>
      <c r="C61" s="312" t="n">
        <f aca="false">'Lu-SL+DL'!C61</f>
        <v>891</v>
      </c>
      <c r="D61" s="104" t="n">
        <f aca="false">'Lu-SL+DL'!J61</f>
        <v>15</v>
      </c>
      <c r="E61" s="313" t="n">
        <f aca="false">'Lu-SL+DL'!K61</f>
        <v>431</v>
      </c>
      <c r="F61" s="104" t="n">
        <f aca="false">B61+D61</f>
        <v>49</v>
      </c>
      <c r="G61" s="314" t="n">
        <f aca="false">C61+E61</f>
        <v>1322</v>
      </c>
    </row>
    <row r="62" s="102" customFormat="true" ht="13" hidden="false" customHeight="false" outlineLevel="0" collapsed="false">
      <c r="A62" s="110" t="n">
        <v>2023</v>
      </c>
      <c r="B62" s="105" t="n">
        <f aca="false">'Lu-SL+DL'!B62</f>
        <v>27</v>
      </c>
      <c r="C62" s="312" t="n">
        <f aca="false">'Lu-SL+DL'!C62</f>
        <v>918</v>
      </c>
      <c r="D62" s="104" t="n">
        <f aca="false">'Lu-SL+DL'!J62</f>
        <v>6</v>
      </c>
      <c r="E62" s="313" t="n">
        <f aca="false">'Lu-SL+DL'!K62</f>
        <v>437</v>
      </c>
      <c r="F62" s="104" t="n">
        <f aca="false">B62+D62</f>
        <v>33</v>
      </c>
      <c r="G62" s="314" t="n">
        <f aca="false">C62+E62</f>
        <v>1355</v>
      </c>
    </row>
    <row r="63" customFormat="false" ht="13" hidden="false" customHeight="false" outlineLevel="0" collapsed="false">
      <c r="A63" s="71" t="n">
        <v>2024</v>
      </c>
      <c r="B63" s="72"/>
      <c r="C63" s="81"/>
      <c r="D63" s="72"/>
      <c r="E63" s="115"/>
      <c r="F63" s="113"/>
      <c r="G63" s="115"/>
    </row>
    <row r="64" customFormat="false" ht="13" hidden="false" customHeight="false" outlineLevel="0" collapsed="false">
      <c r="A64" s="71" t="n">
        <v>2025</v>
      </c>
      <c r="B64" s="72"/>
      <c r="C64" s="81"/>
      <c r="D64" s="72"/>
      <c r="E64" s="115"/>
      <c r="F64" s="113"/>
      <c r="G64" s="115"/>
    </row>
    <row r="65" customFormat="false" ht="13" hidden="false" customHeight="false" outlineLevel="0" collapsed="false">
      <c r="A65" s="71" t="n">
        <v>2026</v>
      </c>
      <c r="B65" s="72"/>
      <c r="C65" s="81"/>
      <c r="D65" s="72"/>
      <c r="E65" s="115"/>
      <c r="F65" s="113"/>
      <c r="G65" s="115"/>
    </row>
    <row r="66" customFormat="false" ht="13" hidden="false" customHeight="false" outlineLevel="0" collapsed="false">
      <c r="A66" s="71" t="n">
        <v>2027</v>
      </c>
      <c r="B66" s="72"/>
      <c r="C66" s="81"/>
      <c r="D66" s="72"/>
      <c r="E66" s="115"/>
      <c r="F66" s="113"/>
      <c r="G66" s="115"/>
    </row>
    <row r="67" customFormat="false" ht="13" hidden="false" customHeight="false" outlineLevel="0" collapsed="false">
      <c r="A67" s="71" t="n">
        <v>2028</v>
      </c>
      <c r="B67" s="72"/>
      <c r="C67" s="81"/>
      <c r="D67" s="72"/>
      <c r="E67" s="115"/>
      <c r="F67" s="113"/>
      <c r="G67" s="115"/>
    </row>
    <row r="68" customFormat="false" ht="13" hidden="false" customHeight="false" outlineLevel="0" collapsed="false">
      <c r="A68" s="71" t="n">
        <v>2029</v>
      </c>
      <c r="B68" s="72"/>
      <c r="C68" s="81"/>
      <c r="D68" s="72"/>
      <c r="E68" s="115"/>
      <c r="F68" s="113"/>
      <c r="G68" s="115"/>
    </row>
    <row r="69" customFormat="false" ht="13" hidden="false" customHeight="false" outlineLevel="0" collapsed="false">
      <c r="A69" s="71" t="n">
        <v>2030</v>
      </c>
      <c r="B69" s="72"/>
      <c r="C69" s="81"/>
      <c r="D69" s="72"/>
      <c r="E69" s="115"/>
      <c r="F69" s="113"/>
      <c r="G69" s="115"/>
    </row>
    <row r="70" customFormat="false" ht="13" hidden="false" customHeight="false" outlineLevel="0" collapsed="false">
      <c r="A70" s="71"/>
      <c r="B70" s="72"/>
      <c r="C70" s="81"/>
      <c r="D70" s="72"/>
      <c r="E70" s="115"/>
      <c r="F70" s="113"/>
      <c r="G70" s="115"/>
    </row>
    <row r="71" customFormat="false" ht="13" hidden="false" customHeight="false" outlineLevel="0" collapsed="false">
      <c r="A71" s="71"/>
      <c r="B71" s="72"/>
      <c r="C71" s="81"/>
      <c r="D71" s="72"/>
      <c r="E71" s="115"/>
      <c r="F71" s="113"/>
      <c r="G71" s="115"/>
    </row>
    <row r="72" customFormat="false" ht="13" hidden="false" customHeight="false" outlineLevel="0" collapsed="false">
      <c r="A72" s="84"/>
      <c r="B72" s="87"/>
      <c r="C72" s="89"/>
      <c r="D72" s="87"/>
      <c r="E72" s="119"/>
      <c r="F72" s="117"/>
      <c r="G72" s="119"/>
    </row>
    <row r="73" customFormat="false" ht="13" hidden="false" customHeight="false" outlineLevel="0" collapsed="false">
      <c r="B73" s="316"/>
      <c r="C73" s="316"/>
    </row>
    <row r="74" customFormat="false" ht="13" hidden="false" customHeight="false" outlineLevel="0" collapsed="false">
      <c r="B74" s="316"/>
      <c r="C74" s="316"/>
    </row>
    <row r="75" customFormat="false" ht="13" hidden="false" customHeight="false" outlineLevel="0" collapsed="false">
      <c r="B75" s="316"/>
      <c r="C75" s="316"/>
    </row>
    <row r="76" customFormat="false" ht="13" hidden="false" customHeight="false" outlineLevel="0" collapsed="false">
      <c r="B76" s="316"/>
      <c r="C76" s="316"/>
    </row>
    <row r="77" customFormat="false" ht="13" hidden="false" customHeight="false" outlineLevel="0" collapsed="false">
      <c r="B77" s="316"/>
      <c r="C77" s="316"/>
    </row>
  </sheetData>
  <mergeCells count="3">
    <mergeCell ref="B1:C1"/>
    <mergeCell ref="D1:E1"/>
    <mergeCell ref="F1:G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3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O62" activeCellId="0" sqref="O62"/>
    </sheetView>
  </sheetViews>
  <sheetFormatPr defaultColWidth="8.82421875" defaultRowHeight="13" zeroHeight="false" outlineLevelRow="0" outlineLevelCol="0"/>
  <cols>
    <col collapsed="false" customWidth="true" hidden="false" outlineLevel="0" max="1" min="1" style="61" width="5.5"/>
    <col collapsed="false" customWidth="true" hidden="false" outlineLevel="0" max="3" min="2" style="0" width="6.32"/>
    <col collapsed="false" customWidth="true" hidden="false" outlineLevel="0" max="6" min="4" style="0" width="7.32"/>
    <col collapsed="false" customWidth="true" hidden="false" outlineLevel="0" max="11" min="7" style="0" width="6.32"/>
    <col collapsed="false" customWidth="true" hidden="false" outlineLevel="0" max="14" min="12" style="0" width="7.32"/>
    <col collapsed="false" customWidth="true" hidden="false" outlineLevel="0" max="19" min="15" style="0" width="6.32"/>
    <col collapsed="false" customWidth="true" hidden="false" outlineLevel="0" max="22" min="20" style="0" width="7.32"/>
    <col collapsed="false" customWidth="true" hidden="false" outlineLevel="0" max="25" min="23" style="0" width="6.32"/>
  </cols>
  <sheetData>
    <row r="1" s="127" customFormat="true" ht="20.25" hidden="false" customHeight="true" outlineLevel="0" collapsed="false">
      <c r="A1" s="124"/>
      <c r="B1" s="309" t="s">
        <v>11</v>
      </c>
      <c r="C1" s="309"/>
      <c r="D1" s="309"/>
      <c r="E1" s="309"/>
      <c r="F1" s="309"/>
      <c r="G1" s="309"/>
      <c r="H1" s="309"/>
      <c r="I1" s="416"/>
      <c r="J1" s="309" t="s">
        <v>85</v>
      </c>
      <c r="K1" s="309"/>
      <c r="L1" s="309"/>
      <c r="M1" s="309"/>
      <c r="N1" s="309"/>
      <c r="O1" s="309"/>
      <c r="P1" s="309"/>
      <c r="Q1" s="416"/>
      <c r="R1" s="126" t="s">
        <v>60</v>
      </c>
      <c r="S1" s="126"/>
      <c r="T1" s="126"/>
      <c r="U1" s="126"/>
      <c r="V1" s="126"/>
      <c r="W1" s="126"/>
      <c r="X1" s="126"/>
      <c r="Y1" s="126"/>
    </row>
    <row r="2" s="70" customFormat="true" ht="25.5" hidden="false" customHeight="true" outlineLevel="0" collapsed="false">
      <c r="A2" s="67" t="s">
        <v>57</v>
      </c>
      <c r="B2" s="68" t="s">
        <v>58</v>
      </c>
      <c r="C2" s="69" t="s">
        <v>59</v>
      </c>
      <c r="D2" s="417" t="s">
        <v>86</v>
      </c>
      <c r="E2" s="417" t="s">
        <v>87</v>
      </c>
      <c r="F2" s="417" t="s">
        <v>88</v>
      </c>
      <c r="G2" s="67" t="s">
        <v>89</v>
      </c>
      <c r="H2" s="67" t="s">
        <v>90</v>
      </c>
      <c r="I2" s="367" t="s">
        <v>91</v>
      </c>
      <c r="J2" s="68" t="s">
        <v>58</v>
      </c>
      <c r="K2" s="69" t="s">
        <v>59</v>
      </c>
      <c r="L2" s="417" t="s">
        <v>86</v>
      </c>
      <c r="M2" s="417" t="s">
        <v>87</v>
      </c>
      <c r="N2" s="417" t="s">
        <v>88</v>
      </c>
      <c r="O2" s="67" t="s">
        <v>89</v>
      </c>
      <c r="P2" s="67" t="s">
        <v>90</v>
      </c>
      <c r="Q2" s="367" t="s">
        <v>91</v>
      </c>
      <c r="R2" s="68" t="s">
        <v>58</v>
      </c>
      <c r="S2" s="69" t="s">
        <v>59</v>
      </c>
      <c r="T2" s="417" t="s">
        <v>86</v>
      </c>
      <c r="U2" s="417" t="s">
        <v>87</v>
      </c>
      <c r="V2" s="417" t="s">
        <v>88</v>
      </c>
      <c r="W2" s="67" t="s">
        <v>89</v>
      </c>
      <c r="X2" s="67" t="s">
        <v>90</v>
      </c>
      <c r="Y2" s="418" t="s">
        <v>91</v>
      </c>
    </row>
    <row r="3" customFormat="false" ht="17.25" hidden="false" customHeight="true" outlineLevel="0" collapsed="false">
      <c r="A3" s="71" t="n">
        <v>1964</v>
      </c>
      <c r="B3" s="210"/>
      <c r="C3" s="358"/>
      <c r="D3" s="358"/>
      <c r="E3" s="358"/>
      <c r="F3" s="358"/>
      <c r="G3" s="358"/>
      <c r="H3" s="369"/>
      <c r="I3" s="419"/>
      <c r="J3" s="420"/>
      <c r="K3" s="358"/>
      <c r="L3" s="358"/>
      <c r="M3" s="358"/>
      <c r="N3" s="358"/>
      <c r="O3" s="358"/>
      <c r="P3" s="358"/>
      <c r="Q3" s="368"/>
      <c r="R3" s="210"/>
      <c r="S3" s="358"/>
      <c r="T3" s="358"/>
      <c r="U3" s="358"/>
      <c r="V3" s="358"/>
      <c r="W3" s="358"/>
      <c r="X3" s="358"/>
      <c r="Y3" s="216"/>
    </row>
    <row r="4" customFormat="false" ht="13" hidden="false" customHeight="false" outlineLevel="0" collapsed="false">
      <c r="A4" s="71" t="n">
        <v>1965</v>
      </c>
      <c r="B4" s="210"/>
      <c r="C4" s="359"/>
      <c r="D4" s="211"/>
      <c r="E4" s="211"/>
      <c r="F4" s="211"/>
      <c r="G4" s="211"/>
      <c r="H4" s="359"/>
      <c r="I4" s="212"/>
      <c r="J4" s="210"/>
      <c r="K4" s="359"/>
      <c r="L4" s="211"/>
      <c r="M4" s="211"/>
      <c r="N4" s="211"/>
      <c r="O4" s="211"/>
      <c r="P4" s="211"/>
      <c r="Q4" s="368"/>
      <c r="R4" s="210"/>
      <c r="S4" s="359"/>
      <c r="T4" s="211"/>
      <c r="U4" s="211"/>
      <c r="V4" s="211"/>
      <c r="W4" s="211"/>
      <c r="X4" s="211"/>
      <c r="Y4" s="216"/>
    </row>
    <row r="5" customFormat="false" ht="13" hidden="false" customHeight="false" outlineLevel="0" collapsed="false">
      <c r="A5" s="71" t="n">
        <v>1966</v>
      </c>
      <c r="B5" s="210"/>
      <c r="C5" s="359"/>
      <c r="D5" s="211"/>
      <c r="E5" s="211"/>
      <c r="F5" s="211"/>
      <c r="G5" s="211"/>
      <c r="H5" s="359"/>
      <c r="I5" s="212"/>
      <c r="J5" s="210"/>
      <c r="K5" s="359"/>
      <c r="L5" s="211"/>
      <c r="M5" s="211"/>
      <c r="N5" s="211"/>
      <c r="O5" s="211"/>
      <c r="P5" s="211"/>
      <c r="Q5" s="368"/>
      <c r="R5" s="210"/>
      <c r="S5" s="359"/>
      <c r="T5" s="211"/>
      <c r="U5" s="211"/>
      <c r="V5" s="211"/>
      <c r="W5" s="211"/>
      <c r="X5" s="211"/>
      <c r="Y5" s="216"/>
    </row>
    <row r="6" customFormat="false" ht="13" hidden="false" customHeight="false" outlineLevel="0" collapsed="false">
      <c r="A6" s="71" t="n">
        <v>1967</v>
      </c>
      <c r="B6" s="210"/>
      <c r="C6" s="359"/>
      <c r="D6" s="211"/>
      <c r="E6" s="211"/>
      <c r="F6" s="211"/>
      <c r="G6" s="211"/>
      <c r="H6" s="359"/>
      <c r="I6" s="212"/>
      <c r="J6" s="210"/>
      <c r="K6" s="359"/>
      <c r="L6" s="211"/>
      <c r="M6" s="211"/>
      <c r="N6" s="211"/>
      <c r="O6" s="211"/>
      <c r="P6" s="211"/>
      <c r="Q6" s="368"/>
      <c r="R6" s="210"/>
      <c r="S6" s="359"/>
      <c r="T6" s="211"/>
      <c r="U6" s="211"/>
      <c r="V6" s="211"/>
      <c r="W6" s="211"/>
      <c r="X6" s="211"/>
      <c r="Y6" s="216"/>
    </row>
    <row r="7" customFormat="false" ht="13" hidden="false" customHeight="false" outlineLevel="0" collapsed="false">
      <c r="A7" s="71" t="n">
        <v>1968</v>
      </c>
      <c r="B7" s="72"/>
      <c r="C7" s="80"/>
      <c r="D7" s="81"/>
      <c r="E7" s="81"/>
      <c r="F7" s="81"/>
      <c r="G7" s="81"/>
      <c r="H7" s="80"/>
      <c r="I7" s="78"/>
      <c r="J7" s="72"/>
      <c r="K7" s="80"/>
      <c r="L7" s="81"/>
      <c r="M7" s="81"/>
      <c r="N7" s="81"/>
      <c r="O7" s="81"/>
      <c r="P7" s="81"/>
      <c r="Q7" s="134"/>
      <c r="R7" s="72"/>
      <c r="S7" s="80"/>
      <c r="T7" s="81"/>
      <c r="U7" s="81"/>
      <c r="V7" s="81"/>
      <c r="W7" s="81"/>
      <c r="X7" s="81"/>
      <c r="Y7" s="216"/>
    </row>
    <row r="8" customFormat="false" ht="13" hidden="false" customHeight="false" outlineLevel="0" collapsed="false">
      <c r="A8" s="71" t="n">
        <v>1969</v>
      </c>
      <c r="B8" s="72"/>
      <c r="C8" s="80"/>
      <c r="D8" s="81"/>
      <c r="E8" s="81"/>
      <c r="F8" s="81"/>
      <c r="G8" s="81"/>
      <c r="H8" s="80"/>
      <c r="I8" s="78"/>
      <c r="J8" s="72"/>
      <c r="K8" s="80"/>
      <c r="L8" s="81"/>
      <c r="M8" s="81"/>
      <c r="N8" s="81"/>
      <c r="O8" s="81"/>
      <c r="P8" s="81"/>
      <c r="Q8" s="134"/>
      <c r="R8" s="72"/>
      <c r="S8" s="80"/>
      <c r="T8" s="81"/>
      <c r="U8" s="81"/>
      <c r="V8" s="81"/>
      <c r="W8" s="81"/>
      <c r="X8" s="81"/>
      <c r="Y8" s="216"/>
    </row>
    <row r="9" customFormat="false" ht="13" hidden="false" customHeight="false" outlineLevel="0" collapsed="false">
      <c r="A9" s="71" t="n">
        <v>1970</v>
      </c>
      <c r="B9" s="72"/>
      <c r="C9" s="80"/>
      <c r="D9" s="81"/>
      <c r="E9" s="81"/>
      <c r="F9" s="81"/>
      <c r="G9" s="81"/>
      <c r="H9" s="80"/>
      <c r="I9" s="78"/>
      <c r="J9" s="72"/>
      <c r="K9" s="80"/>
      <c r="L9" s="81"/>
      <c r="M9" s="81"/>
      <c r="N9" s="81"/>
      <c r="O9" s="81"/>
      <c r="P9" s="81"/>
      <c r="Q9" s="134"/>
      <c r="R9" s="72"/>
      <c r="S9" s="80"/>
      <c r="T9" s="81"/>
      <c r="U9" s="81"/>
      <c r="V9" s="81"/>
      <c r="W9" s="81"/>
      <c r="X9" s="81"/>
      <c r="Y9" s="216"/>
    </row>
    <row r="10" customFormat="false" ht="13" hidden="false" customHeight="false" outlineLevel="0" collapsed="false">
      <c r="A10" s="71" t="n">
        <v>1971</v>
      </c>
      <c r="B10" s="72"/>
      <c r="C10" s="80"/>
      <c r="D10" s="81"/>
      <c r="E10" s="81"/>
      <c r="F10" s="81"/>
      <c r="G10" s="81"/>
      <c r="H10" s="80"/>
      <c r="I10" s="78"/>
      <c r="J10" s="72"/>
      <c r="K10" s="80"/>
      <c r="L10" s="81"/>
      <c r="M10" s="81"/>
      <c r="N10" s="81"/>
      <c r="O10" s="81"/>
      <c r="P10" s="81"/>
      <c r="Q10" s="134"/>
      <c r="R10" s="72"/>
      <c r="S10" s="80"/>
      <c r="T10" s="81"/>
      <c r="U10" s="81"/>
      <c r="V10" s="81"/>
      <c r="W10" s="81"/>
      <c r="X10" s="81"/>
      <c r="Y10" s="216"/>
    </row>
    <row r="11" customFormat="false" ht="13" hidden="false" customHeight="false" outlineLevel="0" collapsed="false">
      <c r="A11" s="71" t="n">
        <v>1972</v>
      </c>
      <c r="B11" s="72"/>
      <c r="C11" s="80"/>
      <c r="D11" s="81"/>
      <c r="E11" s="81"/>
      <c r="F11" s="81"/>
      <c r="G11" s="81"/>
      <c r="H11" s="80"/>
      <c r="I11" s="78"/>
      <c r="J11" s="72"/>
      <c r="K11" s="80"/>
      <c r="L11" s="81"/>
      <c r="M11" s="81"/>
      <c r="N11" s="81"/>
      <c r="O11" s="81"/>
      <c r="P11" s="81"/>
      <c r="Q11" s="134"/>
      <c r="R11" s="72"/>
      <c r="S11" s="80"/>
      <c r="T11" s="81"/>
      <c r="U11" s="81"/>
      <c r="V11" s="81"/>
      <c r="W11" s="81"/>
      <c r="X11" s="81"/>
      <c r="Y11" s="216"/>
    </row>
    <row r="12" customFormat="false" ht="13" hidden="false" customHeight="false" outlineLevel="0" collapsed="false">
      <c r="A12" s="71" t="n">
        <v>1973</v>
      </c>
      <c r="B12" s="72"/>
      <c r="C12" s="80"/>
      <c r="D12" s="81"/>
      <c r="E12" s="81"/>
      <c r="F12" s="81"/>
      <c r="G12" s="81"/>
      <c r="H12" s="80"/>
      <c r="I12" s="78"/>
      <c r="J12" s="72"/>
      <c r="K12" s="80"/>
      <c r="L12" s="81"/>
      <c r="M12" s="81"/>
      <c r="N12" s="81"/>
      <c r="O12" s="81"/>
      <c r="P12" s="81"/>
      <c r="Q12" s="134"/>
      <c r="R12" s="72"/>
      <c r="S12" s="80"/>
      <c r="T12" s="81"/>
      <c r="U12" s="81"/>
      <c r="V12" s="81"/>
      <c r="W12" s="81"/>
      <c r="X12" s="81"/>
      <c r="Y12" s="216"/>
    </row>
    <row r="13" customFormat="false" ht="13" hidden="false" customHeight="false" outlineLevel="0" collapsed="false">
      <c r="A13" s="71" t="n">
        <v>1974</v>
      </c>
      <c r="B13" s="72"/>
      <c r="C13" s="80"/>
      <c r="D13" s="81"/>
      <c r="E13" s="81"/>
      <c r="F13" s="81"/>
      <c r="G13" s="81"/>
      <c r="H13" s="80"/>
      <c r="I13" s="78"/>
      <c r="J13" s="72"/>
      <c r="K13" s="80"/>
      <c r="L13" s="81"/>
      <c r="M13" s="81"/>
      <c r="N13" s="81"/>
      <c r="O13" s="81"/>
      <c r="P13" s="81"/>
      <c r="Q13" s="134"/>
      <c r="R13" s="72"/>
      <c r="S13" s="80"/>
      <c r="T13" s="81"/>
      <c r="U13" s="81"/>
      <c r="V13" s="81"/>
      <c r="W13" s="81"/>
      <c r="X13" s="81"/>
      <c r="Y13" s="216"/>
    </row>
    <row r="14" customFormat="false" ht="13" hidden="false" customHeight="false" outlineLevel="0" collapsed="false">
      <c r="A14" s="71" t="n">
        <v>1975</v>
      </c>
      <c r="B14" s="72"/>
      <c r="C14" s="80"/>
      <c r="D14" s="81"/>
      <c r="E14" s="81"/>
      <c r="F14" s="81"/>
      <c r="G14" s="81"/>
      <c r="H14" s="80"/>
      <c r="I14" s="78"/>
      <c r="J14" s="72"/>
      <c r="K14" s="80"/>
      <c r="L14" s="81"/>
      <c r="M14" s="81"/>
      <c r="N14" s="81"/>
      <c r="O14" s="81"/>
      <c r="P14" s="81"/>
      <c r="Q14" s="134"/>
      <c r="R14" s="72"/>
      <c r="S14" s="80"/>
      <c r="T14" s="81"/>
      <c r="U14" s="81"/>
      <c r="V14" s="81"/>
      <c r="W14" s="81"/>
      <c r="X14" s="81"/>
      <c r="Y14" s="216"/>
    </row>
    <row r="15" customFormat="false" ht="13" hidden="false" customHeight="false" outlineLevel="0" collapsed="false">
      <c r="A15" s="71" t="n">
        <v>1976</v>
      </c>
      <c r="B15" s="72"/>
      <c r="C15" s="80"/>
      <c r="D15" s="81"/>
      <c r="E15" s="81"/>
      <c r="F15" s="81"/>
      <c r="G15" s="81"/>
      <c r="H15" s="80"/>
      <c r="I15" s="78"/>
      <c r="J15" s="72"/>
      <c r="K15" s="80"/>
      <c r="L15" s="81"/>
      <c r="M15" s="81"/>
      <c r="N15" s="81"/>
      <c r="O15" s="81"/>
      <c r="P15" s="81"/>
      <c r="Q15" s="134"/>
      <c r="R15" s="72"/>
      <c r="S15" s="80"/>
      <c r="T15" s="81"/>
      <c r="U15" s="81"/>
      <c r="V15" s="81"/>
      <c r="W15" s="81"/>
      <c r="X15" s="81"/>
      <c r="Y15" s="216"/>
    </row>
    <row r="16" customFormat="false" ht="13" hidden="false" customHeight="false" outlineLevel="0" collapsed="false">
      <c r="A16" s="71" t="n">
        <v>1977</v>
      </c>
      <c r="B16" s="72"/>
      <c r="C16" s="80"/>
      <c r="D16" s="81"/>
      <c r="E16" s="81"/>
      <c r="F16" s="81"/>
      <c r="G16" s="81"/>
      <c r="H16" s="80"/>
      <c r="I16" s="78"/>
      <c r="J16" s="72"/>
      <c r="K16" s="80"/>
      <c r="L16" s="81"/>
      <c r="M16" s="81"/>
      <c r="N16" s="81"/>
      <c r="O16" s="81"/>
      <c r="P16" s="81"/>
      <c r="Q16" s="134"/>
      <c r="R16" s="72"/>
      <c r="S16" s="80"/>
      <c r="T16" s="81"/>
      <c r="U16" s="81"/>
      <c r="V16" s="81"/>
      <c r="W16" s="81"/>
      <c r="X16" s="81"/>
      <c r="Y16" s="216"/>
    </row>
    <row r="17" customFormat="false" ht="13" hidden="false" customHeight="false" outlineLevel="0" collapsed="false">
      <c r="A17" s="71" t="n">
        <v>1978</v>
      </c>
      <c r="B17" s="72"/>
      <c r="C17" s="80"/>
      <c r="D17" s="81"/>
      <c r="E17" s="81"/>
      <c r="F17" s="81"/>
      <c r="G17" s="81"/>
      <c r="H17" s="80"/>
      <c r="I17" s="78"/>
      <c r="J17" s="72"/>
      <c r="K17" s="80"/>
      <c r="L17" s="81"/>
      <c r="M17" s="81"/>
      <c r="N17" s="81"/>
      <c r="O17" s="81"/>
      <c r="P17" s="81"/>
      <c r="Q17" s="134"/>
      <c r="R17" s="72"/>
      <c r="S17" s="80"/>
      <c r="T17" s="81"/>
      <c r="U17" s="81"/>
      <c r="V17" s="81"/>
      <c r="W17" s="81"/>
      <c r="X17" s="81"/>
      <c r="Y17" s="216"/>
    </row>
    <row r="18" customFormat="false" ht="13" hidden="false" customHeight="false" outlineLevel="0" collapsed="false">
      <c r="A18" s="71" t="n">
        <v>1979</v>
      </c>
      <c r="B18" s="72"/>
      <c r="C18" s="80"/>
      <c r="D18" s="81"/>
      <c r="E18" s="81"/>
      <c r="F18" s="81"/>
      <c r="G18" s="81"/>
      <c r="H18" s="80"/>
      <c r="I18" s="78"/>
      <c r="J18" s="72"/>
      <c r="K18" s="80"/>
      <c r="L18" s="81"/>
      <c r="M18" s="81"/>
      <c r="N18" s="81"/>
      <c r="O18" s="81"/>
      <c r="P18" s="81"/>
      <c r="Q18" s="134"/>
      <c r="R18" s="72"/>
      <c r="S18" s="80"/>
      <c r="T18" s="81"/>
      <c r="U18" s="81"/>
      <c r="V18" s="81"/>
      <c r="W18" s="81"/>
      <c r="X18" s="81"/>
      <c r="Y18" s="216"/>
    </row>
    <row r="19" customFormat="false" ht="13" hidden="false" customHeight="false" outlineLevel="0" collapsed="false">
      <c r="A19" s="71" t="n">
        <v>1980</v>
      </c>
      <c r="B19" s="72"/>
      <c r="C19" s="80"/>
      <c r="D19" s="81"/>
      <c r="E19" s="81"/>
      <c r="F19" s="81"/>
      <c r="G19" s="81"/>
      <c r="H19" s="80"/>
      <c r="I19" s="78"/>
      <c r="J19" s="72"/>
      <c r="K19" s="80"/>
      <c r="L19" s="81"/>
      <c r="M19" s="81"/>
      <c r="N19" s="81"/>
      <c r="O19" s="81"/>
      <c r="P19" s="81"/>
      <c r="Q19" s="134"/>
      <c r="R19" s="72"/>
      <c r="S19" s="80"/>
      <c r="T19" s="81"/>
      <c r="U19" s="81"/>
      <c r="V19" s="81"/>
      <c r="W19" s="81"/>
      <c r="X19" s="81"/>
      <c r="Y19" s="216"/>
    </row>
    <row r="20" customFormat="false" ht="13" hidden="false" customHeight="false" outlineLevel="0" collapsed="false">
      <c r="A20" s="71" t="n">
        <v>1981</v>
      </c>
      <c r="B20" s="72"/>
      <c r="C20" s="80"/>
      <c r="D20" s="81"/>
      <c r="E20" s="81"/>
      <c r="F20" s="81"/>
      <c r="G20" s="81"/>
      <c r="H20" s="80"/>
      <c r="I20" s="78"/>
      <c r="J20" s="72"/>
      <c r="K20" s="80"/>
      <c r="L20" s="81"/>
      <c r="M20" s="81"/>
      <c r="N20" s="81"/>
      <c r="O20" s="81"/>
      <c r="P20" s="81"/>
      <c r="Q20" s="134"/>
      <c r="R20" s="72"/>
      <c r="S20" s="80"/>
      <c r="T20" s="81"/>
      <c r="U20" s="81"/>
      <c r="V20" s="81"/>
      <c r="W20" s="81"/>
      <c r="X20" s="81"/>
      <c r="Y20" s="216"/>
    </row>
    <row r="21" customFormat="false" ht="13" hidden="false" customHeight="false" outlineLevel="0" collapsed="false">
      <c r="A21" s="71" t="n">
        <v>1982</v>
      </c>
      <c r="B21" s="72"/>
      <c r="C21" s="80"/>
      <c r="D21" s="81"/>
      <c r="E21" s="81"/>
      <c r="F21" s="81"/>
      <c r="G21" s="81"/>
      <c r="H21" s="80"/>
      <c r="I21" s="78"/>
      <c r="J21" s="72"/>
      <c r="K21" s="80"/>
      <c r="L21" s="81"/>
      <c r="M21" s="81"/>
      <c r="N21" s="81"/>
      <c r="O21" s="81"/>
      <c r="P21" s="81"/>
      <c r="Q21" s="134"/>
      <c r="R21" s="72"/>
      <c r="S21" s="80"/>
      <c r="T21" s="81"/>
      <c r="U21" s="81"/>
      <c r="V21" s="81"/>
      <c r="W21" s="81"/>
      <c r="X21" s="81"/>
      <c r="Y21" s="216"/>
    </row>
    <row r="22" customFormat="false" ht="13" hidden="false" customHeight="false" outlineLevel="0" collapsed="false">
      <c r="A22" s="71" t="n">
        <v>1983</v>
      </c>
      <c r="B22" s="72"/>
      <c r="C22" s="80"/>
      <c r="D22" s="81"/>
      <c r="E22" s="81"/>
      <c r="F22" s="81"/>
      <c r="G22" s="81"/>
      <c r="H22" s="80"/>
      <c r="I22" s="78"/>
      <c r="J22" s="72"/>
      <c r="K22" s="80"/>
      <c r="L22" s="81"/>
      <c r="M22" s="81"/>
      <c r="N22" s="81"/>
      <c r="O22" s="81"/>
      <c r="P22" s="81"/>
      <c r="Q22" s="134"/>
      <c r="R22" s="72"/>
      <c r="S22" s="80"/>
      <c r="T22" s="81"/>
      <c r="U22" s="81"/>
      <c r="V22" s="81"/>
      <c r="W22" s="81"/>
      <c r="X22" s="81"/>
      <c r="Y22" s="216"/>
    </row>
    <row r="23" customFormat="false" ht="13" hidden="false" customHeight="false" outlineLevel="0" collapsed="false">
      <c r="A23" s="71" t="n">
        <v>1984</v>
      </c>
      <c r="B23" s="72"/>
      <c r="C23" s="80"/>
      <c r="D23" s="81"/>
      <c r="E23" s="81"/>
      <c r="F23" s="81"/>
      <c r="G23" s="81"/>
      <c r="H23" s="80"/>
      <c r="I23" s="78"/>
      <c r="J23" s="72"/>
      <c r="K23" s="80"/>
      <c r="L23" s="81"/>
      <c r="M23" s="81"/>
      <c r="N23" s="81"/>
      <c r="O23" s="81"/>
      <c r="P23" s="81"/>
      <c r="Q23" s="134"/>
      <c r="R23" s="72"/>
      <c r="S23" s="80"/>
      <c r="T23" s="81"/>
      <c r="U23" s="81"/>
      <c r="V23" s="81"/>
      <c r="W23" s="81"/>
      <c r="X23" s="81"/>
      <c r="Y23" s="216"/>
    </row>
    <row r="24" customFormat="false" ht="13" hidden="false" customHeight="false" outlineLevel="0" collapsed="false">
      <c r="A24" s="71" t="n">
        <v>1985</v>
      </c>
      <c r="B24" s="72"/>
      <c r="C24" s="80"/>
      <c r="D24" s="81"/>
      <c r="E24" s="81"/>
      <c r="F24" s="81"/>
      <c r="G24" s="81"/>
      <c r="H24" s="80"/>
      <c r="I24" s="78"/>
      <c r="J24" s="72"/>
      <c r="K24" s="80"/>
      <c r="L24" s="81"/>
      <c r="M24" s="81"/>
      <c r="N24" s="81"/>
      <c r="O24" s="81"/>
      <c r="P24" s="81"/>
      <c r="Q24" s="134"/>
      <c r="R24" s="72"/>
      <c r="S24" s="80"/>
      <c r="T24" s="81"/>
      <c r="U24" s="81"/>
      <c r="V24" s="81"/>
      <c r="W24" s="81"/>
      <c r="X24" s="81"/>
      <c r="Y24" s="216"/>
    </row>
    <row r="25" customFormat="false" ht="13" hidden="false" customHeight="false" outlineLevel="0" collapsed="false">
      <c r="A25" s="71" t="n">
        <v>1986</v>
      </c>
      <c r="B25" s="72"/>
      <c r="C25" s="80"/>
      <c r="D25" s="81"/>
      <c r="E25" s="81"/>
      <c r="F25" s="81"/>
      <c r="G25" s="81"/>
      <c r="H25" s="80"/>
      <c r="I25" s="78"/>
      <c r="J25" s="72"/>
      <c r="K25" s="80"/>
      <c r="L25" s="81"/>
      <c r="M25" s="81"/>
      <c r="N25" s="81"/>
      <c r="O25" s="81"/>
      <c r="P25" s="81"/>
      <c r="Q25" s="134"/>
      <c r="R25" s="72"/>
      <c r="S25" s="80"/>
      <c r="T25" s="81"/>
      <c r="U25" s="81"/>
      <c r="V25" s="81"/>
      <c r="W25" s="81"/>
      <c r="X25" s="81"/>
      <c r="Y25" s="216"/>
    </row>
    <row r="26" customFormat="false" ht="13" hidden="false" customHeight="false" outlineLevel="0" collapsed="false">
      <c r="A26" s="71" t="n">
        <v>1987</v>
      </c>
      <c r="B26" s="72"/>
      <c r="C26" s="80"/>
      <c r="D26" s="81"/>
      <c r="E26" s="81"/>
      <c r="F26" s="81"/>
      <c r="G26" s="81"/>
      <c r="H26" s="80"/>
      <c r="I26" s="78"/>
      <c r="J26" s="72"/>
      <c r="K26" s="80"/>
      <c r="L26" s="81"/>
      <c r="M26" s="81"/>
      <c r="N26" s="81"/>
      <c r="O26" s="81"/>
      <c r="P26" s="81"/>
      <c r="Q26" s="134"/>
      <c r="R26" s="72"/>
      <c r="S26" s="80"/>
      <c r="T26" s="81"/>
      <c r="U26" s="81"/>
      <c r="V26" s="81"/>
      <c r="W26" s="81"/>
      <c r="X26" s="81"/>
      <c r="Y26" s="216"/>
    </row>
    <row r="27" customFormat="false" ht="13" hidden="false" customHeight="false" outlineLevel="0" collapsed="false">
      <c r="A27" s="71" t="n">
        <v>1988</v>
      </c>
      <c r="B27" s="72"/>
      <c r="C27" s="80"/>
      <c r="D27" s="81"/>
      <c r="E27" s="81"/>
      <c r="F27" s="81"/>
      <c r="G27" s="81"/>
      <c r="H27" s="80"/>
      <c r="I27" s="78"/>
      <c r="J27" s="72"/>
      <c r="K27" s="80"/>
      <c r="L27" s="81"/>
      <c r="M27" s="81"/>
      <c r="N27" s="81"/>
      <c r="O27" s="81"/>
      <c r="P27" s="81"/>
      <c r="Q27" s="134"/>
      <c r="R27" s="72"/>
      <c r="S27" s="80"/>
      <c r="T27" s="81"/>
      <c r="U27" s="81"/>
      <c r="V27" s="81"/>
      <c r="W27" s="81"/>
      <c r="X27" s="81"/>
      <c r="Y27" s="216"/>
    </row>
    <row r="28" customFormat="false" ht="13" hidden="false" customHeight="false" outlineLevel="0" collapsed="false">
      <c r="A28" s="71" t="n">
        <v>1989</v>
      </c>
      <c r="B28" s="72"/>
      <c r="C28" s="80"/>
      <c r="D28" s="81"/>
      <c r="E28" s="81"/>
      <c r="F28" s="81"/>
      <c r="G28" s="81"/>
      <c r="H28" s="80"/>
      <c r="I28" s="78"/>
      <c r="J28" s="72"/>
      <c r="K28" s="80"/>
      <c r="L28" s="81"/>
      <c r="M28" s="81"/>
      <c r="N28" s="81"/>
      <c r="O28" s="81"/>
      <c r="P28" s="81"/>
      <c r="Q28" s="134"/>
      <c r="R28" s="72"/>
      <c r="S28" s="80"/>
      <c r="T28" s="81"/>
      <c r="U28" s="81"/>
      <c r="V28" s="81"/>
      <c r="W28" s="81"/>
      <c r="X28" s="81"/>
      <c r="Y28" s="216"/>
    </row>
    <row r="29" customFormat="false" ht="13" hidden="false" customHeight="false" outlineLevel="0" collapsed="false">
      <c r="A29" s="71" t="n">
        <v>1990</v>
      </c>
      <c r="B29" s="72"/>
      <c r="C29" s="80"/>
      <c r="D29" s="81"/>
      <c r="E29" s="81"/>
      <c r="F29" s="81"/>
      <c r="G29" s="81"/>
      <c r="H29" s="80"/>
      <c r="I29" s="78"/>
      <c r="J29" s="72" t="n">
        <f aca="false">L29+M29</f>
        <v>2</v>
      </c>
      <c r="K29" s="80" t="n">
        <f aca="false">K28+J29</f>
        <v>2</v>
      </c>
      <c r="L29" s="81" t="n">
        <v>1</v>
      </c>
      <c r="M29" s="81" t="n">
        <v>1</v>
      </c>
      <c r="N29" s="81"/>
      <c r="O29" s="81" t="n">
        <f aca="false">O28+L29</f>
        <v>1</v>
      </c>
      <c r="P29" s="81" t="n">
        <f aca="false">P28+M29</f>
        <v>1</v>
      </c>
      <c r="Q29" s="134"/>
      <c r="R29" s="72" t="n">
        <f aca="false">B29+J29</f>
        <v>2</v>
      </c>
      <c r="S29" s="80" t="n">
        <f aca="false">C29+K29</f>
        <v>2</v>
      </c>
      <c r="T29" s="81" t="n">
        <f aca="false">D29+L29</f>
        <v>1</v>
      </c>
      <c r="U29" s="81" t="n">
        <f aca="false">E29+M29</f>
        <v>1</v>
      </c>
      <c r="V29" s="81"/>
      <c r="W29" s="81" t="n">
        <f aca="false">W28+T29</f>
        <v>1</v>
      </c>
      <c r="X29" s="81" t="n">
        <f aca="false">X28+U29</f>
        <v>1</v>
      </c>
      <c r="Y29" s="216"/>
    </row>
    <row r="30" customFormat="false" ht="13" hidden="false" customHeight="false" outlineLevel="0" collapsed="false">
      <c r="A30" s="71" t="n">
        <v>1991</v>
      </c>
      <c r="B30" s="72" t="n">
        <f aca="false">D30+E30</f>
        <v>4</v>
      </c>
      <c r="C30" s="80" t="n">
        <f aca="false">C29+B30</f>
        <v>4</v>
      </c>
      <c r="D30" s="81" t="n">
        <v>3</v>
      </c>
      <c r="E30" s="81" t="n">
        <v>1</v>
      </c>
      <c r="F30" s="81"/>
      <c r="G30" s="81" t="n">
        <f aca="false">G29+D30</f>
        <v>3</v>
      </c>
      <c r="H30" s="80" t="n">
        <f aca="false">H29+E30</f>
        <v>1</v>
      </c>
      <c r="I30" s="78"/>
      <c r="J30" s="72" t="n">
        <f aca="false">L30+M30</f>
        <v>4</v>
      </c>
      <c r="K30" s="80" t="n">
        <f aca="false">K29+J30</f>
        <v>6</v>
      </c>
      <c r="L30" s="81" t="n">
        <v>2</v>
      </c>
      <c r="M30" s="81" t="n">
        <v>2</v>
      </c>
      <c r="N30" s="81"/>
      <c r="O30" s="81" t="n">
        <f aca="false">O29+L30</f>
        <v>3</v>
      </c>
      <c r="P30" s="81" t="n">
        <f aca="false">P29+M30</f>
        <v>3</v>
      </c>
      <c r="Q30" s="134"/>
      <c r="R30" s="72" t="n">
        <f aca="false">B30+J30</f>
        <v>8</v>
      </c>
      <c r="S30" s="80" t="n">
        <f aca="false">C30+K30</f>
        <v>10</v>
      </c>
      <c r="T30" s="81" t="n">
        <f aca="false">D30+L30</f>
        <v>5</v>
      </c>
      <c r="U30" s="81" t="n">
        <f aca="false">E30+M30</f>
        <v>3</v>
      </c>
      <c r="V30" s="81"/>
      <c r="W30" s="81" t="n">
        <f aca="false">W29+T30</f>
        <v>6</v>
      </c>
      <c r="X30" s="81" t="n">
        <f aca="false">X29+U30</f>
        <v>4</v>
      </c>
      <c r="Y30" s="216"/>
    </row>
    <row r="31" customFormat="false" ht="13" hidden="false" customHeight="false" outlineLevel="0" collapsed="false">
      <c r="A31" s="71" t="n">
        <v>1992</v>
      </c>
      <c r="B31" s="72" t="n">
        <f aca="false">D31+E31</f>
        <v>12</v>
      </c>
      <c r="C31" s="80" t="n">
        <f aca="false">C30+B31</f>
        <v>16</v>
      </c>
      <c r="D31" s="81" t="n">
        <v>8</v>
      </c>
      <c r="E31" s="81" t="n">
        <v>4</v>
      </c>
      <c r="F31" s="81"/>
      <c r="G31" s="81" t="n">
        <f aca="false">G30+D31</f>
        <v>11</v>
      </c>
      <c r="H31" s="80" t="n">
        <f aca="false">H30+E31</f>
        <v>5</v>
      </c>
      <c r="I31" s="78"/>
      <c r="J31" s="72" t="n">
        <f aca="false">L31+M31</f>
        <v>10</v>
      </c>
      <c r="K31" s="80" t="n">
        <f aca="false">K30+J31</f>
        <v>16</v>
      </c>
      <c r="L31" s="81" t="n">
        <v>5</v>
      </c>
      <c r="M31" s="81" t="n">
        <v>5</v>
      </c>
      <c r="N31" s="81"/>
      <c r="O31" s="81" t="n">
        <f aca="false">O30+L31</f>
        <v>8</v>
      </c>
      <c r="P31" s="81" t="n">
        <f aca="false">P30+M31</f>
        <v>8</v>
      </c>
      <c r="Q31" s="134"/>
      <c r="R31" s="72" t="n">
        <f aca="false">B31+J31</f>
        <v>22</v>
      </c>
      <c r="S31" s="80" t="n">
        <f aca="false">C31+K31</f>
        <v>32</v>
      </c>
      <c r="T31" s="81" t="n">
        <f aca="false">D31+L31</f>
        <v>13</v>
      </c>
      <c r="U31" s="81" t="n">
        <f aca="false">E31+M31</f>
        <v>9</v>
      </c>
      <c r="V31" s="81"/>
      <c r="W31" s="81" t="n">
        <f aca="false">W30+T31</f>
        <v>19</v>
      </c>
      <c r="X31" s="81" t="n">
        <f aca="false">X30+U31</f>
        <v>13</v>
      </c>
      <c r="Y31" s="216"/>
    </row>
    <row r="32" customFormat="false" ht="13" hidden="false" customHeight="false" outlineLevel="0" collapsed="false">
      <c r="A32" s="71" t="n">
        <v>1993</v>
      </c>
      <c r="B32" s="72" t="n">
        <f aca="false">D32+E32</f>
        <v>14</v>
      </c>
      <c r="C32" s="80" t="n">
        <f aca="false">C31+B32</f>
        <v>30</v>
      </c>
      <c r="D32" s="81" t="n">
        <v>10</v>
      </c>
      <c r="E32" s="81" t="n">
        <v>4</v>
      </c>
      <c r="F32" s="81"/>
      <c r="G32" s="81" t="n">
        <f aca="false">G31+D32</f>
        <v>21</v>
      </c>
      <c r="H32" s="80" t="n">
        <f aca="false">H31+E32</f>
        <v>9</v>
      </c>
      <c r="I32" s="78"/>
      <c r="J32" s="72" t="n">
        <f aca="false">L32+M32</f>
        <v>5</v>
      </c>
      <c r="K32" s="80" t="n">
        <f aca="false">K31+J32</f>
        <v>21</v>
      </c>
      <c r="L32" s="81" t="n">
        <v>3</v>
      </c>
      <c r="M32" s="81" t="n">
        <v>2</v>
      </c>
      <c r="N32" s="81"/>
      <c r="O32" s="81" t="n">
        <f aca="false">O31+L32</f>
        <v>11</v>
      </c>
      <c r="P32" s="81" t="n">
        <f aca="false">P31+M32</f>
        <v>10</v>
      </c>
      <c r="Q32" s="134"/>
      <c r="R32" s="72" t="n">
        <f aca="false">B32+J32</f>
        <v>19</v>
      </c>
      <c r="S32" s="80" t="n">
        <f aca="false">C32+K32</f>
        <v>51</v>
      </c>
      <c r="T32" s="81" t="n">
        <f aca="false">D32+L32</f>
        <v>13</v>
      </c>
      <c r="U32" s="81" t="n">
        <f aca="false">E32+M32</f>
        <v>6</v>
      </c>
      <c r="V32" s="81"/>
      <c r="W32" s="81" t="n">
        <f aca="false">W31+T32</f>
        <v>32</v>
      </c>
      <c r="X32" s="81" t="n">
        <f aca="false">X31+U32</f>
        <v>19</v>
      </c>
      <c r="Y32" s="216"/>
    </row>
    <row r="33" customFormat="false" ht="13" hidden="false" customHeight="false" outlineLevel="0" collapsed="false">
      <c r="A33" s="71" t="n">
        <v>1994</v>
      </c>
      <c r="B33" s="72" t="n">
        <f aca="false">D33+E33</f>
        <v>16</v>
      </c>
      <c r="C33" s="80" t="n">
        <f aca="false">C32+B33</f>
        <v>46</v>
      </c>
      <c r="D33" s="81" t="n">
        <v>13</v>
      </c>
      <c r="E33" s="81" t="n">
        <v>3</v>
      </c>
      <c r="F33" s="81"/>
      <c r="G33" s="81" t="n">
        <f aca="false">G32+D33</f>
        <v>34</v>
      </c>
      <c r="H33" s="80" t="n">
        <f aca="false">H32+E33</f>
        <v>12</v>
      </c>
      <c r="I33" s="78"/>
      <c r="J33" s="72" t="n">
        <f aca="false">L33+M33</f>
        <v>11</v>
      </c>
      <c r="K33" s="80" t="n">
        <f aca="false">K32+J33</f>
        <v>32</v>
      </c>
      <c r="L33" s="81" t="n">
        <v>2</v>
      </c>
      <c r="M33" s="81" t="n">
        <v>9</v>
      </c>
      <c r="N33" s="81"/>
      <c r="O33" s="81" t="n">
        <f aca="false">O32+L33</f>
        <v>13</v>
      </c>
      <c r="P33" s="81" t="n">
        <f aca="false">P32+M33</f>
        <v>19</v>
      </c>
      <c r="Q33" s="134"/>
      <c r="R33" s="72" t="n">
        <f aca="false">B33+J33</f>
        <v>27</v>
      </c>
      <c r="S33" s="80" t="n">
        <f aca="false">C33+K33</f>
        <v>78</v>
      </c>
      <c r="T33" s="81" t="n">
        <f aca="false">D33+L33</f>
        <v>15</v>
      </c>
      <c r="U33" s="81" t="n">
        <f aca="false">E33+M33</f>
        <v>12</v>
      </c>
      <c r="V33" s="81"/>
      <c r="W33" s="81" t="n">
        <f aca="false">W32+T33</f>
        <v>47</v>
      </c>
      <c r="X33" s="81" t="n">
        <f aca="false">X32+U33</f>
        <v>31</v>
      </c>
      <c r="Y33" s="216"/>
    </row>
    <row r="34" customFormat="false" ht="13" hidden="false" customHeight="false" outlineLevel="0" collapsed="false">
      <c r="A34" s="71" t="n">
        <v>1995</v>
      </c>
      <c r="B34" s="72" t="n">
        <f aca="false">D34+E34</f>
        <v>13</v>
      </c>
      <c r="C34" s="80" t="n">
        <f aca="false">C33+B34</f>
        <v>59</v>
      </c>
      <c r="D34" s="81" t="n">
        <v>8</v>
      </c>
      <c r="E34" s="81" t="n">
        <v>5</v>
      </c>
      <c r="F34" s="81"/>
      <c r="G34" s="81" t="n">
        <f aca="false">G33+D34</f>
        <v>42</v>
      </c>
      <c r="H34" s="80" t="n">
        <f aca="false">H33+E34</f>
        <v>17</v>
      </c>
      <c r="I34" s="78"/>
      <c r="J34" s="72" t="n">
        <f aca="false">L34+M34</f>
        <v>6</v>
      </c>
      <c r="K34" s="80" t="n">
        <f aca="false">K33+J34</f>
        <v>38</v>
      </c>
      <c r="L34" s="81" t="n">
        <v>1</v>
      </c>
      <c r="M34" s="81" t="n">
        <v>5</v>
      </c>
      <c r="N34" s="81"/>
      <c r="O34" s="81" t="n">
        <f aca="false">O33+L34</f>
        <v>14</v>
      </c>
      <c r="P34" s="81" t="n">
        <f aca="false">P33+M34</f>
        <v>24</v>
      </c>
      <c r="Q34" s="134"/>
      <c r="R34" s="72" t="n">
        <f aca="false">B34+J34</f>
        <v>19</v>
      </c>
      <c r="S34" s="80" t="n">
        <f aca="false">C34+K34</f>
        <v>97</v>
      </c>
      <c r="T34" s="81" t="n">
        <f aca="false">D34+L34</f>
        <v>9</v>
      </c>
      <c r="U34" s="81" t="n">
        <f aca="false">E34+M34</f>
        <v>10</v>
      </c>
      <c r="V34" s="81"/>
      <c r="W34" s="81" t="n">
        <f aca="false">W33+T34</f>
        <v>56</v>
      </c>
      <c r="X34" s="81" t="n">
        <f aca="false">X33+U34</f>
        <v>41</v>
      </c>
      <c r="Y34" s="216"/>
    </row>
    <row r="35" customFormat="false" ht="13" hidden="false" customHeight="false" outlineLevel="0" collapsed="false">
      <c r="A35" s="71" t="n">
        <v>1996</v>
      </c>
      <c r="B35" s="72" t="n">
        <f aca="false">D35+E35</f>
        <v>17</v>
      </c>
      <c r="C35" s="80" t="n">
        <f aca="false">C34+B35</f>
        <v>76</v>
      </c>
      <c r="D35" s="81" t="n">
        <v>10</v>
      </c>
      <c r="E35" s="81" t="n">
        <v>7</v>
      </c>
      <c r="F35" s="81"/>
      <c r="G35" s="81" t="n">
        <f aca="false">G34+D35</f>
        <v>52</v>
      </c>
      <c r="H35" s="80" t="n">
        <f aca="false">H34+E35</f>
        <v>24</v>
      </c>
      <c r="I35" s="78"/>
      <c r="J35" s="72" t="n">
        <f aca="false">L35+M35</f>
        <v>6</v>
      </c>
      <c r="K35" s="80" t="n">
        <f aca="false">K34+J35</f>
        <v>44</v>
      </c>
      <c r="L35" s="81" t="n">
        <v>1</v>
      </c>
      <c r="M35" s="81" t="n">
        <v>5</v>
      </c>
      <c r="N35" s="81"/>
      <c r="O35" s="81" t="n">
        <f aca="false">O34+L35</f>
        <v>15</v>
      </c>
      <c r="P35" s="81" t="n">
        <f aca="false">P34+M35</f>
        <v>29</v>
      </c>
      <c r="Q35" s="134"/>
      <c r="R35" s="72" t="n">
        <f aca="false">B35+J35</f>
        <v>23</v>
      </c>
      <c r="S35" s="80" t="n">
        <f aca="false">C35+K35</f>
        <v>120</v>
      </c>
      <c r="T35" s="81" t="n">
        <f aca="false">D35+L35</f>
        <v>11</v>
      </c>
      <c r="U35" s="81" t="n">
        <f aca="false">E35+M35</f>
        <v>12</v>
      </c>
      <c r="V35" s="81"/>
      <c r="W35" s="81" t="n">
        <f aca="false">W34+T35</f>
        <v>67</v>
      </c>
      <c r="X35" s="81" t="n">
        <f aca="false">X34+U35</f>
        <v>53</v>
      </c>
      <c r="Y35" s="216"/>
    </row>
    <row r="36" customFormat="false" ht="13" hidden="false" customHeight="false" outlineLevel="0" collapsed="false">
      <c r="A36" s="71" t="n">
        <v>1997</v>
      </c>
      <c r="B36" s="72" t="n">
        <f aca="false">D36+E36</f>
        <v>12</v>
      </c>
      <c r="C36" s="80" t="n">
        <f aca="false">C35+B36</f>
        <v>88</v>
      </c>
      <c r="D36" s="81" t="n">
        <v>3</v>
      </c>
      <c r="E36" s="81" t="n">
        <v>9</v>
      </c>
      <c r="F36" s="81"/>
      <c r="G36" s="81" t="n">
        <f aca="false">G35+D36</f>
        <v>55</v>
      </c>
      <c r="H36" s="80" t="n">
        <f aca="false">H35+E36</f>
        <v>33</v>
      </c>
      <c r="I36" s="78"/>
      <c r="J36" s="72" t="n">
        <f aca="false">L36+M36</f>
        <v>5</v>
      </c>
      <c r="K36" s="80" t="n">
        <f aca="false">K35+J36</f>
        <v>49</v>
      </c>
      <c r="L36" s="81" t="n">
        <v>2</v>
      </c>
      <c r="M36" s="81" t="n">
        <v>3</v>
      </c>
      <c r="N36" s="81"/>
      <c r="O36" s="81" t="n">
        <f aca="false">O35+L36</f>
        <v>17</v>
      </c>
      <c r="P36" s="81" t="n">
        <f aca="false">P35+M36</f>
        <v>32</v>
      </c>
      <c r="Q36" s="134"/>
      <c r="R36" s="72" t="n">
        <f aca="false">B36+J36</f>
        <v>17</v>
      </c>
      <c r="S36" s="80" t="n">
        <f aca="false">C36+K36</f>
        <v>137</v>
      </c>
      <c r="T36" s="81" t="n">
        <f aca="false">D36+L36</f>
        <v>5</v>
      </c>
      <c r="U36" s="81" t="n">
        <f aca="false">E36+M36</f>
        <v>12</v>
      </c>
      <c r="V36" s="81"/>
      <c r="W36" s="81" t="n">
        <f aca="false">W35+T36</f>
        <v>72</v>
      </c>
      <c r="X36" s="81" t="n">
        <f aca="false">X35+U36</f>
        <v>65</v>
      </c>
      <c r="Y36" s="216"/>
    </row>
    <row r="37" customFormat="false" ht="13" hidden="false" customHeight="false" outlineLevel="0" collapsed="false">
      <c r="A37" s="71" t="n">
        <v>1998</v>
      </c>
      <c r="B37" s="72" t="n">
        <f aca="false">D37+E37</f>
        <v>23</v>
      </c>
      <c r="C37" s="80" t="n">
        <f aca="false">C36+B37</f>
        <v>111</v>
      </c>
      <c r="D37" s="81" t="n">
        <v>16</v>
      </c>
      <c r="E37" s="81" t="n">
        <v>7</v>
      </c>
      <c r="F37" s="81"/>
      <c r="G37" s="81" t="n">
        <f aca="false">G36+D37</f>
        <v>71</v>
      </c>
      <c r="H37" s="80" t="n">
        <f aca="false">H36+E37</f>
        <v>40</v>
      </c>
      <c r="I37" s="78"/>
      <c r="J37" s="72" t="n">
        <f aca="false">L37+M37</f>
        <v>10</v>
      </c>
      <c r="K37" s="80" t="n">
        <f aca="false">K36+J37</f>
        <v>59</v>
      </c>
      <c r="L37" s="81" t="n">
        <v>4</v>
      </c>
      <c r="M37" s="81" t="n">
        <v>6</v>
      </c>
      <c r="N37" s="81"/>
      <c r="O37" s="81" t="n">
        <f aca="false">O36+L37</f>
        <v>21</v>
      </c>
      <c r="P37" s="81" t="n">
        <f aca="false">P36+M37</f>
        <v>38</v>
      </c>
      <c r="Q37" s="134"/>
      <c r="R37" s="72" t="n">
        <f aca="false">B37+J37</f>
        <v>33</v>
      </c>
      <c r="S37" s="80" t="n">
        <f aca="false">C37+K37</f>
        <v>170</v>
      </c>
      <c r="T37" s="81" t="n">
        <f aca="false">D37+L37</f>
        <v>20</v>
      </c>
      <c r="U37" s="81" t="n">
        <f aca="false">E37+M37</f>
        <v>13</v>
      </c>
      <c r="V37" s="81"/>
      <c r="W37" s="81" t="n">
        <f aca="false">W36+T37</f>
        <v>92</v>
      </c>
      <c r="X37" s="81" t="n">
        <f aca="false">X36+U37</f>
        <v>78</v>
      </c>
      <c r="Y37" s="216"/>
    </row>
    <row r="38" customFormat="false" ht="13" hidden="false" customHeight="false" outlineLevel="0" collapsed="false">
      <c r="A38" s="84" t="n">
        <v>1999</v>
      </c>
      <c r="B38" s="85" t="n">
        <f aca="false">D38+E38</f>
        <v>15</v>
      </c>
      <c r="C38" s="88" t="n">
        <f aca="false">C37+B38</f>
        <v>126</v>
      </c>
      <c r="D38" s="89" t="n">
        <v>8</v>
      </c>
      <c r="E38" s="89" t="n">
        <v>7</v>
      </c>
      <c r="F38" s="89"/>
      <c r="G38" s="89" t="n">
        <f aca="false">G37+D38</f>
        <v>79</v>
      </c>
      <c r="H38" s="88" t="n">
        <f aca="false">H37+E38</f>
        <v>47</v>
      </c>
      <c r="I38" s="86"/>
      <c r="J38" s="85" t="n">
        <f aca="false">L38+M38</f>
        <v>11</v>
      </c>
      <c r="K38" s="88" t="n">
        <f aca="false">K37+J38</f>
        <v>70</v>
      </c>
      <c r="L38" s="89" t="n">
        <v>6</v>
      </c>
      <c r="M38" s="89" t="n">
        <v>5</v>
      </c>
      <c r="N38" s="89"/>
      <c r="O38" s="89" t="n">
        <f aca="false">O37+L38</f>
        <v>27</v>
      </c>
      <c r="P38" s="89" t="n">
        <f aca="false">P37+M38</f>
        <v>43</v>
      </c>
      <c r="Q38" s="138"/>
      <c r="R38" s="85" t="n">
        <f aca="false">B38+J38</f>
        <v>26</v>
      </c>
      <c r="S38" s="88" t="n">
        <f aca="false">C38+K38</f>
        <v>196</v>
      </c>
      <c r="T38" s="89" t="n">
        <f aca="false">D38+L38</f>
        <v>14</v>
      </c>
      <c r="U38" s="89" t="n">
        <f aca="false">E38+M38</f>
        <v>12</v>
      </c>
      <c r="V38" s="89"/>
      <c r="W38" s="89" t="n">
        <f aca="false">W37+T38</f>
        <v>106</v>
      </c>
      <c r="X38" s="89" t="n">
        <f aca="false">X37+U38</f>
        <v>90</v>
      </c>
      <c r="Y38" s="226"/>
    </row>
    <row r="39" s="123" customFormat="true" ht="18.75" hidden="false" customHeight="true" outlineLevel="0" collapsed="false">
      <c r="A39" s="71" t="n">
        <v>2000</v>
      </c>
      <c r="B39" s="72" t="n">
        <f aca="false">D39+E39</f>
        <v>14</v>
      </c>
      <c r="C39" s="80" t="n">
        <f aca="false">C38+B39</f>
        <v>140</v>
      </c>
      <c r="D39" s="81" t="n">
        <v>12</v>
      </c>
      <c r="E39" s="81" t="n">
        <v>2</v>
      </c>
      <c r="F39" s="81"/>
      <c r="G39" s="81" t="n">
        <f aca="false">G38+D39</f>
        <v>91</v>
      </c>
      <c r="H39" s="80" t="n">
        <f aca="false">H38+E39</f>
        <v>49</v>
      </c>
      <c r="I39" s="78"/>
      <c r="J39" s="72" t="n">
        <f aca="false">L39+M39</f>
        <v>15</v>
      </c>
      <c r="K39" s="80" t="n">
        <f aca="false">K38+J39</f>
        <v>85</v>
      </c>
      <c r="L39" s="81" t="n">
        <v>8</v>
      </c>
      <c r="M39" s="81" t="n">
        <v>7</v>
      </c>
      <c r="N39" s="81"/>
      <c r="O39" s="81" t="n">
        <f aca="false">O38+L39</f>
        <v>35</v>
      </c>
      <c r="P39" s="81" t="n">
        <f aca="false">P38+M39</f>
        <v>50</v>
      </c>
      <c r="Q39" s="134"/>
      <c r="R39" s="72" t="n">
        <f aca="false">B39+J39</f>
        <v>29</v>
      </c>
      <c r="S39" s="80" t="n">
        <f aca="false">C39+K39</f>
        <v>225</v>
      </c>
      <c r="T39" s="81" t="n">
        <f aca="false">D39+L39</f>
        <v>20</v>
      </c>
      <c r="U39" s="81" t="n">
        <f aca="false">E39+M39</f>
        <v>9</v>
      </c>
      <c r="V39" s="81"/>
      <c r="W39" s="81" t="n">
        <f aca="false">W38+T39</f>
        <v>126</v>
      </c>
      <c r="X39" s="81" t="n">
        <f aca="false">X38+U39</f>
        <v>99</v>
      </c>
      <c r="Y39" s="216"/>
    </row>
    <row r="40" customFormat="false" ht="13" hidden="false" customHeight="false" outlineLevel="0" collapsed="false">
      <c r="A40" s="71" t="n">
        <v>2001</v>
      </c>
      <c r="B40" s="72" t="n">
        <f aca="false">D40+E40</f>
        <v>13</v>
      </c>
      <c r="C40" s="80" t="n">
        <f aca="false">C39+B40</f>
        <v>153</v>
      </c>
      <c r="D40" s="81" t="n">
        <v>9</v>
      </c>
      <c r="E40" s="81" t="n">
        <v>4</v>
      </c>
      <c r="F40" s="81"/>
      <c r="G40" s="81" t="n">
        <f aca="false">G39+D40</f>
        <v>100</v>
      </c>
      <c r="H40" s="80" t="n">
        <f aca="false">H39+E40</f>
        <v>53</v>
      </c>
      <c r="I40" s="78"/>
      <c r="J40" s="72" t="n">
        <f aca="false">L40+M40</f>
        <v>7</v>
      </c>
      <c r="K40" s="80" t="n">
        <f aca="false">K39+J40</f>
        <v>92</v>
      </c>
      <c r="L40" s="81" t="n">
        <v>4</v>
      </c>
      <c r="M40" s="81" t="n">
        <v>3</v>
      </c>
      <c r="N40" s="81"/>
      <c r="O40" s="81" t="n">
        <f aca="false">O39+L40</f>
        <v>39</v>
      </c>
      <c r="P40" s="81" t="n">
        <f aca="false">P39+M40</f>
        <v>53</v>
      </c>
      <c r="Q40" s="134"/>
      <c r="R40" s="72" t="n">
        <f aca="false">B40+J40</f>
        <v>20</v>
      </c>
      <c r="S40" s="80" t="n">
        <f aca="false">C40+K40</f>
        <v>245</v>
      </c>
      <c r="T40" s="81" t="n">
        <f aca="false">D40+L40</f>
        <v>13</v>
      </c>
      <c r="U40" s="81" t="n">
        <f aca="false">E40+M40</f>
        <v>7</v>
      </c>
      <c r="V40" s="81"/>
      <c r="W40" s="81" t="n">
        <f aca="false">W39+T40</f>
        <v>139</v>
      </c>
      <c r="X40" s="81" t="n">
        <f aca="false">X39+U40</f>
        <v>106</v>
      </c>
      <c r="Y40" s="216"/>
    </row>
    <row r="41" customFormat="false" ht="13" hidden="false" customHeight="false" outlineLevel="0" collapsed="false">
      <c r="A41" s="71" t="n">
        <v>2002</v>
      </c>
      <c r="B41" s="72" t="n">
        <f aca="false">D41+E41</f>
        <v>24</v>
      </c>
      <c r="C41" s="80" t="n">
        <f aca="false">C40+B41</f>
        <v>177</v>
      </c>
      <c r="D41" s="81" t="n">
        <v>20</v>
      </c>
      <c r="E41" s="81" t="n">
        <v>4</v>
      </c>
      <c r="F41" s="81"/>
      <c r="G41" s="81" t="n">
        <f aca="false">G40+D41</f>
        <v>120</v>
      </c>
      <c r="H41" s="80" t="n">
        <f aca="false">H40+E41</f>
        <v>57</v>
      </c>
      <c r="I41" s="78"/>
      <c r="J41" s="72" t="n">
        <f aca="false">L41+M41</f>
        <v>26</v>
      </c>
      <c r="K41" s="80" t="n">
        <f aca="false">K40+J41</f>
        <v>118</v>
      </c>
      <c r="L41" s="81" t="n">
        <v>17</v>
      </c>
      <c r="M41" s="81" t="n">
        <v>9</v>
      </c>
      <c r="N41" s="81"/>
      <c r="O41" s="81" t="n">
        <f aca="false">O40+L41</f>
        <v>56</v>
      </c>
      <c r="P41" s="81" t="n">
        <f aca="false">P40+M41</f>
        <v>62</v>
      </c>
      <c r="Q41" s="134"/>
      <c r="R41" s="72" t="n">
        <f aca="false">B41+J41</f>
        <v>50</v>
      </c>
      <c r="S41" s="80" t="n">
        <f aca="false">C41+K41</f>
        <v>295</v>
      </c>
      <c r="T41" s="81" t="n">
        <f aca="false">D41+L41</f>
        <v>37</v>
      </c>
      <c r="U41" s="81" t="n">
        <f aca="false">E41+M41</f>
        <v>13</v>
      </c>
      <c r="V41" s="81"/>
      <c r="W41" s="81" t="n">
        <f aca="false">W40+T41</f>
        <v>176</v>
      </c>
      <c r="X41" s="81" t="n">
        <f aca="false">X40+U41</f>
        <v>119</v>
      </c>
      <c r="Y41" s="216"/>
    </row>
    <row r="42" customFormat="false" ht="13" hidden="false" customHeight="false" outlineLevel="0" collapsed="false">
      <c r="A42" s="71" t="n">
        <v>2003</v>
      </c>
      <c r="B42" s="72" t="n">
        <f aca="false">D42+E42</f>
        <v>17</v>
      </c>
      <c r="C42" s="80" t="n">
        <f aca="false">C41+B42</f>
        <v>194</v>
      </c>
      <c r="D42" s="81" t="n">
        <v>13</v>
      </c>
      <c r="E42" s="81" t="n">
        <v>4</v>
      </c>
      <c r="F42" s="81"/>
      <c r="G42" s="81" t="n">
        <f aca="false">G41+D42</f>
        <v>133</v>
      </c>
      <c r="H42" s="80" t="n">
        <f aca="false">H41+E42</f>
        <v>61</v>
      </c>
      <c r="I42" s="78"/>
      <c r="J42" s="72" t="n">
        <f aca="false">L42+M42</f>
        <v>8</v>
      </c>
      <c r="K42" s="80" t="n">
        <f aca="false">K41+J42</f>
        <v>126</v>
      </c>
      <c r="L42" s="81" t="n">
        <v>1</v>
      </c>
      <c r="M42" s="81" t="n">
        <v>7</v>
      </c>
      <c r="N42" s="81"/>
      <c r="O42" s="81" t="n">
        <f aca="false">O41+L42</f>
        <v>57</v>
      </c>
      <c r="P42" s="81" t="n">
        <f aca="false">P41+M42</f>
        <v>69</v>
      </c>
      <c r="Q42" s="134"/>
      <c r="R42" s="72" t="n">
        <f aca="false">B42+J42</f>
        <v>25</v>
      </c>
      <c r="S42" s="80" t="n">
        <f aca="false">C42+K42</f>
        <v>320</v>
      </c>
      <c r="T42" s="81" t="n">
        <f aca="false">D42+L42</f>
        <v>14</v>
      </c>
      <c r="U42" s="81" t="n">
        <f aca="false">E42+M42</f>
        <v>11</v>
      </c>
      <c r="V42" s="81"/>
      <c r="W42" s="81" t="n">
        <f aca="false">W41+T42</f>
        <v>190</v>
      </c>
      <c r="X42" s="81" t="n">
        <f aca="false">X41+U42</f>
        <v>130</v>
      </c>
      <c r="Y42" s="216"/>
    </row>
    <row r="43" customFormat="false" ht="13" hidden="false" customHeight="false" outlineLevel="0" collapsed="false">
      <c r="A43" s="71" t="n">
        <v>2004</v>
      </c>
      <c r="B43" s="72" t="n">
        <f aca="false">D43+E43</f>
        <v>18</v>
      </c>
      <c r="C43" s="80" t="n">
        <f aca="false">C42+B43</f>
        <v>212</v>
      </c>
      <c r="D43" s="81" t="n">
        <v>14</v>
      </c>
      <c r="E43" s="81" t="n">
        <v>4</v>
      </c>
      <c r="F43" s="81"/>
      <c r="G43" s="81" t="n">
        <f aca="false">G42+D43</f>
        <v>147</v>
      </c>
      <c r="H43" s="80" t="n">
        <f aca="false">H42+E43</f>
        <v>65</v>
      </c>
      <c r="I43" s="78"/>
      <c r="J43" s="72" t="n">
        <f aca="false">L43+M43</f>
        <v>8</v>
      </c>
      <c r="K43" s="80" t="n">
        <f aca="false">K42+J43</f>
        <v>134</v>
      </c>
      <c r="L43" s="81" t="n">
        <f aca="false">1+4+0</f>
        <v>5</v>
      </c>
      <c r="M43" s="81" t="n">
        <v>3</v>
      </c>
      <c r="N43" s="81"/>
      <c r="O43" s="81" t="n">
        <f aca="false">O42+L43</f>
        <v>62</v>
      </c>
      <c r="P43" s="81" t="n">
        <f aca="false">P42+M43</f>
        <v>72</v>
      </c>
      <c r="Q43" s="134"/>
      <c r="R43" s="72" t="n">
        <f aca="false">B43+J43</f>
        <v>26</v>
      </c>
      <c r="S43" s="80" t="n">
        <f aca="false">C43+K43</f>
        <v>346</v>
      </c>
      <c r="T43" s="81" t="n">
        <f aca="false">D43+L43</f>
        <v>19</v>
      </c>
      <c r="U43" s="81" t="n">
        <f aca="false">E43+M43</f>
        <v>7</v>
      </c>
      <c r="V43" s="81"/>
      <c r="W43" s="81" t="n">
        <f aca="false">W42+T43</f>
        <v>209</v>
      </c>
      <c r="X43" s="81" t="n">
        <f aca="false">X42+U43</f>
        <v>137</v>
      </c>
      <c r="Y43" s="216"/>
    </row>
    <row r="44" s="77" customFormat="true" ht="13" hidden="false" customHeight="false" outlineLevel="0" collapsed="false">
      <c r="A44" s="71" t="n">
        <v>2005</v>
      </c>
      <c r="B44" s="72" t="n">
        <f aca="false">D44+E44</f>
        <v>21</v>
      </c>
      <c r="C44" s="80" t="n">
        <f aca="false">C43+B44</f>
        <v>233</v>
      </c>
      <c r="D44" s="115" t="n">
        <f aca="false">4+5+3+2</f>
        <v>14</v>
      </c>
      <c r="E44" s="325" t="n">
        <f aca="false">2+2+0+3</f>
        <v>7</v>
      </c>
      <c r="F44" s="325"/>
      <c r="G44" s="81" t="n">
        <f aca="false">G43+D44</f>
        <v>161</v>
      </c>
      <c r="H44" s="80" t="n">
        <f aca="false">H43+E44</f>
        <v>72</v>
      </c>
      <c r="I44" s="78"/>
      <c r="J44" s="72" t="n">
        <f aca="false">L44+M44</f>
        <v>16</v>
      </c>
      <c r="K44" s="80" t="n">
        <f aca="false">K43+J44</f>
        <v>150</v>
      </c>
      <c r="L44" s="115" t="n">
        <f aca="false">2+4+1+0</f>
        <v>7</v>
      </c>
      <c r="M44" s="325" t="n">
        <f aca="false">1+2+3+3</f>
        <v>9</v>
      </c>
      <c r="N44" s="325"/>
      <c r="O44" s="81" t="n">
        <f aca="false">O43+L44</f>
        <v>69</v>
      </c>
      <c r="P44" s="81" t="n">
        <f aca="false">P43+M44</f>
        <v>81</v>
      </c>
      <c r="Q44" s="134"/>
      <c r="R44" s="72" t="n">
        <f aca="false">B44+J44</f>
        <v>37</v>
      </c>
      <c r="S44" s="80" t="n">
        <f aca="false">C44+K44</f>
        <v>383</v>
      </c>
      <c r="T44" s="81" t="n">
        <f aca="false">D44+L44</f>
        <v>21</v>
      </c>
      <c r="U44" s="81" t="n">
        <f aca="false">E44+M44</f>
        <v>16</v>
      </c>
      <c r="V44" s="81"/>
      <c r="W44" s="81" t="n">
        <f aca="false">W43+T44</f>
        <v>230</v>
      </c>
      <c r="X44" s="81" t="n">
        <f aca="false">X43+U44</f>
        <v>153</v>
      </c>
      <c r="Y44" s="115"/>
    </row>
    <row r="45" s="77" customFormat="true" ht="13" hidden="false" customHeight="false" outlineLevel="0" collapsed="false">
      <c r="A45" s="71" t="n">
        <v>2006</v>
      </c>
      <c r="B45" s="72" t="n">
        <f aca="false">D45+E45</f>
        <v>32</v>
      </c>
      <c r="C45" s="80" t="n">
        <f aca="false">C44+B45</f>
        <v>265</v>
      </c>
      <c r="D45" s="115" t="n">
        <f aca="false">5+7+5+4</f>
        <v>21</v>
      </c>
      <c r="E45" s="325" t="n">
        <f aca="false">4+0+2+5</f>
        <v>11</v>
      </c>
      <c r="F45" s="325"/>
      <c r="G45" s="81" t="n">
        <f aca="false">G44+D45</f>
        <v>182</v>
      </c>
      <c r="H45" s="80" t="n">
        <f aca="false">H44+E45</f>
        <v>83</v>
      </c>
      <c r="I45" s="78"/>
      <c r="J45" s="79" t="n">
        <f aca="false">L45+M45</f>
        <v>18</v>
      </c>
      <c r="K45" s="80" t="n">
        <f aca="false">K44+J45</f>
        <v>168</v>
      </c>
      <c r="L45" s="115" t="n">
        <f aca="false">3+2+1+2</f>
        <v>8</v>
      </c>
      <c r="M45" s="325" t="n">
        <f aca="false">0+3+2+5</f>
        <v>10</v>
      </c>
      <c r="N45" s="325"/>
      <c r="O45" s="81" t="n">
        <f aca="false">O44+L45</f>
        <v>77</v>
      </c>
      <c r="P45" s="81" t="n">
        <f aca="false">P44+M45</f>
        <v>91</v>
      </c>
      <c r="Q45" s="134"/>
      <c r="R45" s="72" t="n">
        <f aca="false">B45+J45</f>
        <v>50</v>
      </c>
      <c r="S45" s="80" t="n">
        <f aca="false">C45+K45</f>
        <v>433</v>
      </c>
      <c r="T45" s="81" t="n">
        <f aca="false">D45+L45</f>
        <v>29</v>
      </c>
      <c r="U45" s="81" t="n">
        <f aca="false">E45+M45</f>
        <v>21</v>
      </c>
      <c r="V45" s="81"/>
      <c r="W45" s="81" t="n">
        <f aca="false">W44+T45</f>
        <v>259</v>
      </c>
      <c r="X45" s="81" t="n">
        <f aca="false">X44+U45</f>
        <v>174</v>
      </c>
      <c r="Y45" s="115"/>
    </row>
    <row r="46" s="77" customFormat="true" ht="13" hidden="false" customHeight="false" outlineLevel="0" collapsed="false">
      <c r="A46" s="71" t="n">
        <v>2007</v>
      </c>
      <c r="B46" s="72" t="n">
        <f aca="false">D46+E46</f>
        <v>27</v>
      </c>
      <c r="C46" s="80" t="n">
        <f aca="false">C45+B46</f>
        <v>292</v>
      </c>
      <c r="D46" s="325" t="n">
        <f aca="false">3+3+5+6</f>
        <v>17</v>
      </c>
      <c r="E46" s="325" t="n">
        <f aca="false">5+2+2+1</f>
        <v>10</v>
      </c>
      <c r="F46" s="325"/>
      <c r="G46" s="81" t="n">
        <f aca="false">G45+D46</f>
        <v>199</v>
      </c>
      <c r="H46" s="80" t="n">
        <f aca="false">H45+E46</f>
        <v>93</v>
      </c>
      <c r="I46" s="78"/>
      <c r="J46" s="79" t="n">
        <f aca="false">L46+M46</f>
        <v>16</v>
      </c>
      <c r="K46" s="80" t="n">
        <f aca="false">K45+J46</f>
        <v>184</v>
      </c>
      <c r="L46" s="115" t="n">
        <f aca="false">2+0+1+3</f>
        <v>6</v>
      </c>
      <c r="M46" s="325" t="n">
        <f aca="false">3+2+4+1</f>
        <v>10</v>
      </c>
      <c r="N46" s="325"/>
      <c r="O46" s="81" t="n">
        <f aca="false">O45+L46</f>
        <v>83</v>
      </c>
      <c r="P46" s="81" t="n">
        <f aca="false">P45+M46</f>
        <v>101</v>
      </c>
      <c r="Q46" s="134"/>
      <c r="R46" s="72" t="n">
        <f aca="false">B46+J46</f>
        <v>43</v>
      </c>
      <c r="S46" s="80" t="n">
        <f aca="false">C46+K46</f>
        <v>476</v>
      </c>
      <c r="T46" s="81" t="n">
        <f aca="false">D46+L46</f>
        <v>23</v>
      </c>
      <c r="U46" s="81" t="n">
        <f aca="false">E46+M46</f>
        <v>20</v>
      </c>
      <c r="V46" s="81"/>
      <c r="W46" s="81" t="n">
        <f aca="false">W45+T46</f>
        <v>282</v>
      </c>
      <c r="X46" s="81" t="n">
        <f aca="false">X45+U46</f>
        <v>194</v>
      </c>
      <c r="Y46" s="115"/>
    </row>
    <row r="47" s="77" customFormat="true" ht="13" hidden="false" customHeight="false" outlineLevel="0" collapsed="false">
      <c r="A47" s="71" t="n">
        <v>2008</v>
      </c>
      <c r="B47" s="72" t="n">
        <f aca="false">D47+E47</f>
        <v>34</v>
      </c>
      <c r="C47" s="80" t="n">
        <f aca="false">C46+B47</f>
        <v>326</v>
      </c>
      <c r="D47" s="325" t="n">
        <f aca="false">7+2+5+3</f>
        <v>17</v>
      </c>
      <c r="E47" s="325" t="n">
        <f aca="false">2+6+5+4</f>
        <v>17</v>
      </c>
      <c r="F47" s="325"/>
      <c r="G47" s="81" t="n">
        <f aca="false">G46+D47</f>
        <v>216</v>
      </c>
      <c r="H47" s="80" t="n">
        <f aca="false">H46+E47</f>
        <v>110</v>
      </c>
      <c r="I47" s="78"/>
      <c r="J47" s="79" t="n">
        <f aca="false">L47+M47</f>
        <v>17</v>
      </c>
      <c r="K47" s="80" t="n">
        <f aca="false">K46+J47</f>
        <v>201</v>
      </c>
      <c r="L47" s="115" t="n">
        <f aca="false">2+1+4+3</f>
        <v>10</v>
      </c>
      <c r="M47" s="325" t="n">
        <f aca="false">2+1+1+3</f>
        <v>7</v>
      </c>
      <c r="N47" s="325"/>
      <c r="O47" s="81" t="n">
        <f aca="false">O46+L47</f>
        <v>93</v>
      </c>
      <c r="P47" s="81" t="n">
        <f aca="false">P46+M47</f>
        <v>108</v>
      </c>
      <c r="Q47" s="134"/>
      <c r="R47" s="72" t="n">
        <f aca="false">B47+J47</f>
        <v>51</v>
      </c>
      <c r="S47" s="80" t="n">
        <f aca="false">C47+K47</f>
        <v>527</v>
      </c>
      <c r="T47" s="81" t="n">
        <f aca="false">D47+L47</f>
        <v>27</v>
      </c>
      <c r="U47" s="81" t="n">
        <f aca="false">E47+M47</f>
        <v>24</v>
      </c>
      <c r="V47" s="81"/>
      <c r="W47" s="81" t="n">
        <f aca="false">W46+T47</f>
        <v>309</v>
      </c>
      <c r="X47" s="81" t="n">
        <f aca="false">X46+U47</f>
        <v>218</v>
      </c>
      <c r="Y47" s="115"/>
    </row>
    <row r="48" s="77" customFormat="true" ht="13" hidden="false" customHeight="false" outlineLevel="0" collapsed="false">
      <c r="A48" s="71" t="n">
        <v>2009</v>
      </c>
      <c r="B48" s="72" t="n">
        <f aca="false">D48+E48</f>
        <v>36</v>
      </c>
      <c r="C48" s="80" t="n">
        <f aca="false">C47+B48</f>
        <v>362</v>
      </c>
      <c r="D48" s="325" t="n">
        <f aca="false">4+0+2+6</f>
        <v>12</v>
      </c>
      <c r="E48" s="325" t="n">
        <f aca="false">9+6+6+3</f>
        <v>24</v>
      </c>
      <c r="F48" s="325"/>
      <c r="G48" s="81" t="n">
        <f aca="false">G47+D48</f>
        <v>228</v>
      </c>
      <c r="H48" s="80" t="n">
        <f aca="false">H47+E48</f>
        <v>134</v>
      </c>
      <c r="I48" s="78"/>
      <c r="J48" s="79" t="n">
        <f aca="false">L48+M48</f>
        <v>14</v>
      </c>
      <c r="K48" s="80" t="n">
        <f aca="false">K47+J48</f>
        <v>215</v>
      </c>
      <c r="L48" s="115" t="n">
        <f aca="false">0+1+0+2</f>
        <v>3</v>
      </c>
      <c r="M48" s="325" t="n">
        <f aca="false">1+4+4+2</f>
        <v>11</v>
      </c>
      <c r="N48" s="325"/>
      <c r="O48" s="81" t="n">
        <f aca="false">O47+L48</f>
        <v>96</v>
      </c>
      <c r="P48" s="81" t="n">
        <f aca="false">P47+M48</f>
        <v>119</v>
      </c>
      <c r="Q48" s="134"/>
      <c r="R48" s="72" t="n">
        <f aca="false">B48+J48</f>
        <v>50</v>
      </c>
      <c r="S48" s="80" t="n">
        <f aca="false">C48+K48</f>
        <v>577</v>
      </c>
      <c r="T48" s="81" t="n">
        <f aca="false">D48+L48</f>
        <v>15</v>
      </c>
      <c r="U48" s="81" t="n">
        <f aca="false">E48+M48</f>
        <v>35</v>
      </c>
      <c r="V48" s="81"/>
      <c r="W48" s="81" t="n">
        <f aca="false">W47+T48</f>
        <v>324</v>
      </c>
      <c r="X48" s="81" t="n">
        <f aca="false">X47+U48</f>
        <v>253</v>
      </c>
      <c r="Y48" s="115"/>
    </row>
    <row r="49" s="77" customFormat="true" ht="13" hidden="false" customHeight="false" outlineLevel="0" collapsed="false">
      <c r="A49" s="71" t="n">
        <v>2010</v>
      </c>
      <c r="B49" s="72" t="n">
        <f aca="false">D49+E49</f>
        <v>38</v>
      </c>
      <c r="C49" s="80" t="n">
        <f aca="false">C48+B49</f>
        <v>400</v>
      </c>
      <c r="D49" s="325" t="n">
        <f aca="false">3+5+3+0</f>
        <v>11</v>
      </c>
      <c r="E49" s="325" t="n">
        <f aca="false">4+8+7+8</f>
        <v>27</v>
      </c>
      <c r="F49" s="325"/>
      <c r="G49" s="81" t="n">
        <f aca="false">G48+D49</f>
        <v>239</v>
      </c>
      <c r="H49" s="80" t="n">
        <f aca="false">H48+E49</f>
        <v>161</v>
      </c>
      <c r="I49" s="78"/>
      <c r="J49" s="79" t="n">
        <f aca="false">L49+M49</f>
        <v>13</v>
      </c>
      <c r="K49" s="80" t="n">
        <f aca="false">K48+J49</f>
        <v>228</v>
      </c>
      <c r="L49" s="325" t="n">
        <f aca="false">1+3+0+0</f>
        <v>4</v>
      </c>
      <c r="M49" s="325" t="n">
        <f aca="false">1+2+4+2</f>
        <v>9</v>
      </c>
      <c r="N49" s="325"/>
      <c r="O49" s="81" t="n">
        <f aca="false">O48+L49</f>
        <v>100</v>
      </c>
      <c r="P49" s="81" t="n">
        <f aca="false">P48+M49</f>
        <v>128</v>
      </c>
      <c r="Q49" s="134"/>
      <c r="R49" s="72" t="n">
        <f aca="false">B49+J49</f>
        <v>51</v>
      </c>
      <c r="S49" s="80" t="n">
        <f aca="false">C49+K49</f>
        <v>628</v>
      </c>
      <c r="T49" s="81" t="n">
        <f aca="false">D49+L49</f>
        <v>15</v>
      </c>
      <c r="U49" s="81" t="n">
        <f aca="false">E49+M49</f>
        <v>36</v>
      </c>
      <c r="V49" s="81"/>
      <c r="W49" s="81" t="n">
        <f aca="false">W48+T49</f>
        <v>339</v>
      </c>
      <c r="X49" s="81" t="n">
        <f aca="false">X48+U49</f>
        <v>289</v>
      </c>
      <c r="Y49" s="115"/>
    </row>
    <row r="50" s="102" customFormat="true" ht="13" hidden="false" customHeight="false" outlineLevel="0" collapsed="false">
      <c r="A50" s="300" t="n">
        <v>2011</v>
      </c>
      <c r="B50" s="72" t="n">
        <f aca="false">D50+E50</f>
        <v>38</v>
      </c>
      <c r="C50" s="99" t="n">
        <f aca="false">C49+B50</f>
        <v>438</v>
      </c>
      <c r="D50" s="149" t="n">
        <f aca="false">3+3+5+2</f>
        <v>13</v>
      </c>
      <c r="E50" s="149" t="n">
        <f aca="false">6+5+5+9</f>
        <v>25</v>
      </c>
      <c r="F50" s="149"/>
      <c r="G50" s="100" t="n">
        <f aca="false">G49+D50</f>
        <v>252</v>
      </c>
      <c r="H50" s="99" t="n">
        <f aca="false">H49+E50</f>
        <v>186</v>
      </c>
      <c r="I50" s="91"/>
      <c r="J50" s="98" t="n">
        <f aca="false">L50+M50</f>
        <v>21</v>
      </c>
      <c r="K50" s="99" t="n">
        <f aca="false">K49+J50</f>
        <v>249</v>
      </c>
      <c r="L50" s="372" t="n">
        <f aca="false">0+0+2+0</f>
        <v>2</v>
      </c>
      <c r="M50" s="149" t="n">
        <f aca="false">5+7+3+4</f>
        <v>19</v>
      </c>
      <c r="N50" s="149"/>
      <c r="O50" s="100" t="n">
        <f aca="false">O49+L50</f>
        <v>102</v>
      </c>
      <c r="P50" s="100" t="n">
        <f aca="false">P49+M50</f>
        <v>147</v>
      </c>
      <c r="Q50" s="371"/>
      <c r="R50" s="97" t="n">
        <f aca="false">B50+J50</f>
        <v>59</v>
      </c>
      <c r="S50" s="99" t="n">
        <f aca="false">C50+K50</f>
        <v>687</v>
      </c>
      <c r="T50" s="100" t="n">
        <f aca="false">D50+L50</f>
        <v>15</v>
      </c>
      <c r="U50" s="100" t="n">
        <f aca="false">E50+M50</f>
        <v>44</v>
      </c>
      <c r="V50" s="100"/>
      <c r="W50" s="100" t="n">
        <f aca="false">W49+T50</f>
        <v>354</v>
      </c>
      <c r="X50" s="100" t="n">
        <f aca="false">X49+U50</f>
        <v>333</v>
      </c>
      <c r="Y50" s="372"/>
    </row>
    <row r="51" s="102" customFormat="true" ht="13" hidden="false" customHeight="false" outlineLevel="0" collapsed="false">
      <c r="A51" s="300" t="n">
        <v>2012</v>
      </c>
      <c r="B51" s="92" t="n">
        <f aca="false">D51+E51</f>
        <v>44</v>
      </c>
      <c r="C51" s="99" t="n">
        <f aca="false">C50+B51</f>
        <v>482</v>
      </c>
      <c r="D51" s="149" t="n">
        <f aca="false">0+4+5+3</f>
        <v>12</v>
      </c>
      <c r="E51" s="149" t="n">
        <f aca="false">8+7+6+11</f>
        <v>32</v>
      </c>
      <c r="F51" s="149"/>
      <c r="G51" s="100" t="n">
        <f aca="false">G50+D51</f>
        <v>264</v>
      </c>
      <c r="H51" s="99" t="n">
        <f aca="false">H50+E51</f>
        <v>218</v>
      </c>
      <c r="I51" s="91"/>
      <c r="J51" s="98" t="n">
        <f aca="false">L51+M51</f>
        <v>15</v>
      </c>
      <c r="K51" s="99" t="n">
        <f aca="false">K50+J51</f>
        <v>264</v>
      </c>
      <c r="L51" s="372" t="n">
        <f aca="false">0+0+0+0</f>
        <v>0</v>
      </c>
      <c r="M51" s="149" t="n">
        <f aca="false">6+4+2+3</f>
        <v>15</v>
      </c>
      <c r="N51" s="149"/>
      <c r="O51" s="100" t="n">
        <f aca="false">O50+L51</f>
        <v>102</v>
      </c>
      <c r="P51" s="100" t="n">
        <f aca="false">P50+M51</f>
        <v>162</v>
      </c>
      <c r="Q51" s="371"/>
      <c r="R51" s="97" t="n">
        <f aca="false">B51+J51</f>
        <v>59</v>
      </c>
      <c r="S51" s="99" t="n">
        <f aca="false">C51+K51</f>
        <v>746</v>
      </c>
      <c r="T51" s="100" t="n">
        <f aca="false">D51+L51</f>
        <v>12</v>
      </c>
      <c r="U51" s="100" t="n">
        <f aca="false">E51+M51</f>
        <v>47</v>
      </c>
      <c r="V51" s="100"/>
      <c r="W51" s="100" t="n">
        <f aca="false">W50+T51</f>
        <v>366</v>
      </c>
      <c r="X51" s="100" t="n">
        <f aca="false">X50+U51</f>
        <v>380</v>
      </c>
      <c r="Y51" s="372"/>
    </row>
    <row r="52" s="102" customFormat="true" ht="13" hidden="false" customHeight="false" outlineLevel="0" collapsed="false">
      <c r="A52" s="300" t="n">
        <v>2013</v>
      </c>
      <c r="B52" s="92" t="n">
        <f aca="false">D52+E52</f>
        <v>42</v>
      </c>
      <c r="C52" s="99" t="n">
        <f aca="false">C51+B52</f>
        <v>524</v>
      </c>
      <c r="D52" s="149" t="n">
        <f aca="false">1+1+0+1</f>
        <v>3</v>
      </c>
      <c r="E52" s="149" t="n">
        <f aca="false">5+7+14+13</f>
        <v>39</v>
      </c>
      <c r="F52" s="149"/>
      <c r="G52" s="100" t="n">
        <f aca="false">G51+D52</f>
        <v>267</v>
      </c>
      <c r="H52" s="99" t="n">
        <f aca="false">H51+E52</f>
        <v>257</v>
      </c>
      <c r="I52" s="91"/>
      <c r="J52" s="98" t="n">
        <f aca="false">L52+M52</f>
        <v>16</v>
      </c>
      <c r="K52" s="99" t="n">
        <f aca="false">K51+J52</f>
        <v>280</v>
      </c>
      <c r="L52" s="372" t="n">
        <v>2</v>
      </c>
      <c r="M52" s="149" t="n">
        <v>14</v>
      </c>
      <c r="N52" s="149"/>
      <c r="O52" s="100" t="n">
        <f aca="false">O51+L52</f>
        <v>104</v>
      </c>
      <c r="P52" s="100" t="n">
        <f aca="false">P51+M52</f>
        <v>176</v>
      </c>
      <c r="Q52" s="371"/>
      <c r="R52" s="97" t="n">
        <f aca="false">B52+J52</f>
        <v>58</v>
      </c>
      <c r="S52" s="99" t="n">
        <f aca="false">C52+K52</f>
        <v>804</v>
      </c>
      <c r="T52" s="100" t="n">
        <f aca="false">D52+L52</f>
        <v>5</v>
      </c>
      <c r="U52" s="100" t="n">
        <f aca="false">E52+M52</f>
        <v>53</v>
      </c>
      <c r="V52" s="100"/>
      <c r="W52" s="100" t="n">
        <f aca="false">W51+T52</f>
        <v>371</v>
      </c>
      <c r="X52" s="100" t="n">
        <f aca="false">X51+U52</f>
        <v>433</v>
      </c>
      <c r="Y52" s="372"/>
    </row>
    <row r="53" s="101" customFormat="true" ht="13" hidden="false" customHeight="false" outlineLevel="0" collapsed="false">
      <c r="A53" s="300" t="n">
        <v>2014</v>
      </c>
      <c r="B53" s="92" t="n">
        <f aca="false">D53+E53</f>
        <v>47</v>
      </c>
      <c r="C53" s="99" t="n">
        <f aca="false">C52+B53</f>
        <v>571</v>
      </c>
      <c r="D53" s="149" t="n">
        <f aca="false">2+5+0+0</f>
        <v>7</v>
      </c>
      <c r="E53" s="149" t="n">
        <f aca="false">10+13+10+7</f>
        <v>40</v>
      </c>
      <c r="F53" s="149"/>
      <c r="G53" s="100" t="n">
        <f aca="false">G52+D53</f>
        <v>274</v>
      </c>
      <c r="H53" s="99" t="n">
        <f aca="false">H52+E53</f>
        <v>297</v>
      </c>
      <c r="I53" s="91"/>
      <c r="J53" s="98" t="n">
        <f aca="false">L53+M53</f>
        <v>17</v>
      </c>
      <c r="K53" s="99" t="n">
        <f aca="false">K52+J53</f>
        <v>297</v>
      </c>
      <c r="L53" s="372" t="n">
        <f aca="false">0+0+0+1</f>
        <v>1</v>
      </c>
      <c r="M53" s="149" t="n">
        <f aca="false">5+3+4+4</f>
        <v>16</v>
      </c>
      <c r="N53" s="149"/>
      <c r="O53" s="100" t="n">
        <f aca="false">O52+L53</f>
        <v>105</v>
      </c>
      <c r="P53" s="100" t="n">
        <f aca="false">P52+M53</f>
        <v>192</v>
      </c>
      <c r="Q53" s="371"/>
      <c r="R53" s="97" t="n">
        <f aca="false">B53+J53</f>
        <v>64</v>
      </c>
      <c r="S53" s="99" t="n">
        <f aca="false">C53+K53</f>
        <v>868</v>
      </c>
      <c r="T53" s="100" t="n">
        <f aca="false">D53+L53</f>
        <v>8</v>
      </c>
      <c r="U53" s="100" t="n">
        <f aca="false">E53+M53</f>
        <v>56</v>
      </c>
      <c r="V53" s="100"/>
      <c r="W53" s="100" t="n">
        <f aca="false">W52+T53</f>
        <v>379</v>
      </c>
      <c r="X53" s="100" t="n">
        <f aca="false">X52+U53</f>
        <v>489</v>
      </c>
      <c r="Y53" s="421"/>
    </row>
    <row r="54" s="102" customFormat="true" ht="13" hidden="false" customHeight="false" outlineLevel="0" collapsed="false">
      <c r="A54" s="300" t="n">
        <v>2015</v>
      </c>
      <c r="B54" s="92" t="n">
        <f aca="false">D54+E54</f>
        <v>37</v>
      </c>
      <c r="C54" s="99" t="n">
        <f aca="false">C53+B54</f>
        <v>608</v>
      </c>
      <c r="D54" s="149" t="n">
        <f aca="false">0+1+1+0</f>
        <v>2</v>
      </c>
      <c r="E54" s="149" t="n">
        <f aca="false">11+4+8+12</f>
        <v>35</v>
      </c>
      <c r="F54" s="149"/>
      <c r="G54" s="100" t="n">
        <f aca="false">G53+D54</f>
        <v>276</v>
      </c>
      <c r="H54" s="99" t="n">
        <f aca="false">H53+E54</f>
        <v>332</v>
      </c>
      <c r="I54" s="91"/>
      <c r="J54" s="98" t="n">
        <f aca="false">L54+M54</f>
        <v>10</v>
      </c>
      <c r="K54" s="99" t="n">
        <f aca="false">K53+J54</f>
        <v>307</v>
      </c>
      <c r="L54" s="149" t="n">
        <f aca="false">0+0+1+1</f>
        <v>2</v>
      </c>
      <c r="M54" s="149" t="n">
        <f aca="false">2+3+3</f>
        <v>8</v>
      </c>
      <c r="N54" s="149"/>
      <c r="O54" s="100" t="n">
        <f aca="false">O53+L54</f>
        <v>107</v>
      </c>
      <c r="P54" s="100" t="n">
        <f aca="false">P53+M54</f>
        <v>200</v>
      </c>
      <c r="Q54" s="371"/>
      <c r="R54" s="97" t="n">
        <f aca="false">B54+J54</f>
        <v>47</v>
      </c>
      <c r="S54" s="99" t="n">
        <f aca="false">C54+K54</f>
        <v>915</v>
      </c>
      <c r="T54" s="100" t="n">
        <f aca="false">D54+L54</f>
        <v>4</v>
      </c>
      <c r="U54" s="100" t="n">
        <f aca="false">E54+M54</f>
        <v>43</v>
      </c>
      <c r="V54" s="100"/>
      <c r="W54" s="100" t="n">
        <f aca="false">W53+T54</f>
        <v>383</v>
      </c>
      <c r="X54" s="100" t="n">
        <f aca="false">X53+U54</f>
        <v>532</v>
      </c>
      <c r="Y54" s="372"/>
    </row>
    <row r="55" s="103" customFormat="true" ht="13" hidden="false" customHeight="false" outlineLevel="0" collapsed="false">
      <c r="A55" s="71" t="n">
        <v>2016</v>
      </c>
      <c r="B55" s="92" t="n">
        <f aca="false">D55+E55</f>
        <v>40</v>
      </c>
      <c r="C55" s="82" t="n">
        <f aca="false">C54+B55</f>
        <v>648</v>
      </c>
      <c r="D55" s="154" t="n">
        <f aca="false">2+1+0+2</f>
        <v>5</v>
      </c>
      <c r="E55" s="154" t="n">
        <f aca="false">12+8+5+10</f>
        <v>35</v>
      </c>
      <c r="F55" s="154"/>
      <c r="G55" s="96" t="n">
        <f aca="false">G54+D55</f>
        <v>281</v>
      </c>
      <c r="H55" s="82" t="n">
        <f aca="false">H54+E55</f>
        <v>367</v>
      </c>
      <c r="I55" s="93"/>
      <c r="J55" s="83" t="n">
        <f aca="false">L55+M55</f>
        <v>22</v>
      </c>
      <c r="K55" s="82" t="n">
        <f aca="false">K54+J55</f>
        <v>329</v>
      </c>
      <c r="L55" s="154" t="n">
        <f aca="false">0+1+1+1</f>
        <v>3</v>
      </c>
      <c r="M55" s="154" t="n">
        <f aca="false">7+4+6+2</f>
        <v>19</v>
      </c>
      <c r="N55" s="154"/>
      <c r="O55" s="96" t="n">
        <f aca="false">O54+L55</f>
        <v>110</v>
      </c>
      <c r="P55" s="96" t="n">
        <f aca="false">P54+M55</f>
        <v>219</v>
      </c>
      <c r="Q55" s="111"/>
      <c r="R55" s="92" t="n">
        <f aca="false">B55+J55</f>
        <v>62</v>
      </c>
      <c r="S55" s="82" t="n">
        <f aca="false">C55+K55</f>
        <v>977</v>
      </c>
      <c r="T55" s="96" t="n">
        <f aca="false">D55+L55</f>
        <v>8</v>
      </c>
      <c r="U55" s="96" t="n">
        <f aca="false">E55+M55</f>
        <v>54</v>
      </c>
      <c r="V55" s="96"/>
      <c r="W55" s="96" t="n">
        <f aca="false">W54+T55</f>
        <v>391</v>
      </c>
      <c r="X55" s="96" t="n">
        <f aca="false">X54+U55</f>
        <v>586</v>
      </c>
      <c r="Y55" s="151"/>
    </row>
    <row r="56" s="101" customFormat="true" ht="13" hidden="false" customHeight="false" outlineLevel="0" collapsed="false">
      <c r="A56" s="71" t="n">
        <v>2017</v>
      </c>
      <c r="B56" s="92" t="n">
        <f aca="false">D56+E56</f>
        <v>42</v>
      </c>
      <c r="C56" s="99" t="n">
        <f aca="false">C55+B56</f>
        <v>690</v>
      </c>
      <c r="D56" s="149" t="n">
        <v>4</v>
      </c>
      <c r="E56" s="149" t="n">
        <f aca="false">15+9+6+8</f>
        <v>38</v>
      </c>
      <c r="F56" s="149"/>
      <c r="G56" s="145" t="n">
        <f aca="false">G55+D56</f>
        <v>285</v>
      </c>
      <c r="H56" s="99" t="n">
        <f aca="false">H55+E56</f>
        <v>405</v>
      </c>
      <c r="I56" s="91"/>
      <c r="J56" s="98" t="n">
        <f aca="false">L56+M56</f>
        <v>23</v>
      </c>
      <c r="K56" s="99" t="n">
        <f aca="false">K55+J56</f>
        <v>352</v>
      </c>
      <c r="L56" s="149" t="n">
        <f aca="false">0+0+0+1</f>
        <v>1</v>
      </c>
      <c r="M56" s="149" t="n">
        <f aca="false">8+6+1+7</f>
        <v>22</v>
      </c>
      <c r="N56" s="149"/>
      <c r="O56" s="100" t="n">
        <f aca="false">O55+L56</f>
        <v>111</v>
      </c>
      <c r="P56" s="100" t="n">
        <f aca="false">P55+M56</f>
        <v>241</v>
      </c>
      <c r="Q56" s="371"/>
      <c r="R56" s="97" t="n">
        <f aca="false">B56+J56</f>
        <v>65</v>
      </c>
      <c r="S56" s="99" t="n">
        <f aca="false">C56+K56</f>
        <v>1042</v>
      </c>
      <c r="T56" s="100" t="n">
        <f aca="false">D56+L56</f>
        <v>5</v>
      </c>
      <c r="U56" s="100" t="n">
        <f aca="false">E56+M56</f>
        <v>60</v>
      </c>
      <c r="V56" s="100"/>
      <c r="W56" s="100" t="n">
        <f aca="false">W55+T56</f>
        <v>396</v>
      </c>
      <c r="X56" s="100" t="n">
        <f aca="false">X55+U56</f>
        <v>646</v>
      </c>
      <c r="Y56" s="421"/>
    </row>
    <row r="57" s="101" customFormat="true" ht="13" hidden="false" customHeight="false" outlineLevel="0" collapsed="false">
      <c r="A57" s="71" t="n">
        <v>2018</v>
      </c>
      <c r="B57" s="92" t="n">
        <f aca="false">D57+E57+F57</f>
        <v>55</v>
      </c>
      <c r="C57" s="99" t="n">
        <f aca="false">C56+B57</f>
        <v>745</v>
      </c>
      <c r="D57" s="149" t="n">
        <f aca="false">2+2+1+3</f>
        <v>8</v>
      </c>
      <c r="E57" s="149" t="n">
        <f aca="false">12+7+18+9</f>
        <v>46</v>
      </c>
      <c r="F57" s="149" t="n">
        <f aca="false">0+1</f>
        <v>1</v>
      </c>
      <c r="G57" s="145" t="n">
        <f aca="false">G56+D57</f>
        <v>293</v>
      </c>
      <c r="H57" s="99" t="n">
        <f aca="false">H56+E57</f>
        <v>451</v>
      </c>
      <c r="I57" s="91" t="n">
        <f aca="false">F56+F57</f>
        <v>1</v>
      </c>
      <c r="J57" s="98" t="n">
        <f aca="false">L57+M57</f>
        <v>19</v>
      </c>
      <c r="K57" s="99" t="n">
        <f aca="false">K56+J57</f>
        <v>371</v>
      </c>
      <c r="L57" s="149" t="n">
        <f aca="false">1+0+1+1</f>
        <v>3</v>
      </c>
      <c r="M57" s="149" t="n">
        <f aca="false">6+1+5+4</f>
        <v>16</v>
      </c>
      <c r="N57" s="149"/>
      <c r="O57" s="100" t="n">
        <f aca="false">O56+L57</f>
        <v>114</v>
      </c>
      <c r="P57" s="100" t="n">
        <f aca="false">P56+M57</f>
        <v>257</v>
      </c>
      <c r="Q57" s="91" t="n">
        <f aca="false">N56+N57</f>
        <v>0</v>
      </c>
      <c r="R57" s="97" t="n">
        <f aca="false">B57+J57</f>
        <v>74</v>
      </c>
      <c r="S57" s="99" t="n">
        <f aca="false">C57+K57</f>
        <v>1116</v>
      </c>
      <c r="T57" s="100" t="n">
        <f aca="false">D57+L57</f>
        <v>11</v>
      </c>
      <c r="U57" s="100" t="n">
        <f aca="false">E57+M57</f>
        <v>62</v>
      </c>
      <c r="V57" s="100" t="n">
        <f aca="false">F57+N57</f>
        <v>1</v>
      </c>
      <c r="W57" s="100" t="n">
        <f aca="false">W56+T57</f>
        <v>407</v>
      </c>
      <c r="X57" s="100" t="n">
        <f aca="false">X56+U57</f>
        <v>708</v>
      </c>
      <c r="Y57" s="100" t="n">
        <f aca="false">Y56+V57</f>
        <v>1</v>
      </c>
    </row>
    <row r="58" s="102" customFormat="true" ht="13" hidden="false" customHeight="false" outlineLevel="0" collapsed="false">
      <c r="A58" s="71" t="n">
        <v>2019</v>
      </c>
      <c r="B58" s="92" t="n">
        <f aca="false">D58+E58+F58</f>
        <v>40</v>
      </c>
      <c r="C58" s="99" t="n">
        <f aca="false">C57+B58</f>
        <v>785</v>
      </c>
      <c r="D58" s="149" t="n">
        <f aca="false">1+3+2+4</f>
        <v>10</v>
      </c>
      <c r="E58" s="149" t="n">
        <f aca="false">10+8+6+6</f>
        <v>30</v>
      </c>
      <c r="F58" s="149" t="n">
        <f aca="false">0+0+0+0</f>
        <v>0</v>
      </c>
      <c r="G58" s="145" t="n">
        <f aca="false">G57+D58</f>
        <v>303</v>
      </c>
      <c r="H58" s="99" t="n">
        <f aca="false">H57+E58</f>
        <v>481</v>
      </c>
      <c r="I58" s="91" t="n">
        <f aca="false">F57+F58</f>
        <v>1</v>
      </c>
      <c r="J58" s="98" t="n">
        <f aca="false">L58+M58+N58</f>
        <v>15</v>
      </c>
      <c r="K58" s="99" t="n">
        <f aca="false">K57+J58</f>
        <v>386</v>
      </c>
      <c r="L58" s="149" t="n">
        <f aca="false">4+1+1+0</f>
        <v>6</v>
      </c>
      <c r="M58" s="149" t="n">
        <f aca="false">2+3+0+4</f>
        <v>9</v>
      </c>
      <c r="N58" s="149" t="n">
        <f aca="false">0+0+0+0</f>
        <v>0</v>
      </c>
      <c r="O58" s="100" t="n">
        <f aca="false">O57+L58</f>
        <v>120</v>
      </c>
      <c r="P58" s="100" t="n">
        <f aca="false">P57+M58</f>
        <v>266</v>
      </c>
      <c r="Q58" s="91" t="n">
        <f aca="false">N57+N58</f>
        <v>0</v>
      </c>
      <c r="R58" s="97" t="n">
        <f aca="false">B58+J58</f>
        <v>55</v>
      </c>
      <c r="S58" s="99" t="n">
        <f aca="false">C58+K58</f>
        <v>1171</v>
      </c>
      <c r="T58" s="100" t="n">
        <f aca="false">D58+L58</f>
        <v>16</v>
      </c>
      <c r="U58" s="100" t="n">
        <f aca="false">E58+M58</f>
        <v>39</v>
      </c>
      <c r="V58" s="100" t="n">
        <f aca="false">F58+N58</f>
        <v>0</v>
      </c>
      <c r="W58" s="100" t="n">
        <f aca="false">W57+T58</f>
        <v>423</v>
      </c>
      <c r="X58" s="100" t="n">
        <f aca="false">X57+U58</f>
        <v>747</v>
      </c>
      <c r="Y58" s="100" t="n">
        <f aca="false">Y57+V58</f>
        <v>1</v>
      </c>
    </row>
    <row r="59" s="101" customFormat="true" ht="13" hidden="false" customHeight="false" outlineLevel="0" collapsed="false">
      <c r="A59" s="71" t="n">
        <v>2020</v>
      </c>
      <c r="B59" s="92" t="n">
        <f aca="false">D59+E59+F59</f>
        <v>39</v>
      </c>
      <c r="C59" s="99" t="n">
        <f aca="false">C58+B59</f>
        <v>824</v>
      </c>
      <c r="D59" s="149" t="n">
        <f aca="false">4+3+4+2</f>
        <v>13</v>
      </c>
      <c r="E59" s="149" t="n">
        <f aca="false">6+4+9+7</f>
        <v>26</v>
      </c>
      <c r="F59" s="149" t="n">
        <f aca="false">0+0+0+0</f>
        <v>0</v>
      </c>
      <c r="G59" s="145" t="n">
        <f aca="false">G58+D59</f>
        <v>316</v>
      </c>
      <c r="H59" s="99" t="n">
        <f aca="false">H58+E59</f>
        <v>507</v>
      </c>
      <c r="I59" s="91" t="n">
        <f aca="false">F57+F59</f>
        <v>1</v>
      </c>
      <c r="J59" s="98" t="n">
        <f aca="false">L59+M59+N59</f>
        <v>12</v>
      </c>
      <c r="K59" s="99" t="n">
        <f aca="false">K58+J59</f>
        <v>398</v>
      </c>
      <c r="L59" s="149" t="n">
        <f aca="false">0+0+0+0</f>
        <v>0</v>
      </c>
      <c r="M59" s="149" t="n">
        <f aca="false">2+4+4+2</f>
        <v>12</v>
      </c>
      <c r="N59" s="149" t="n">
        <f aca="false">0+0+0+0</f>
        <v>0</v>
      </c>
      <c r="O59" s="100" t="n">
        <f aca="false">O58+L59</f>
        <v>120</v>
      </c>
      <c r="P59" s="100" t="n">
        <f aca="false">P58+M59</f>
        <v>278</v>
      </c>
      <c r="Q59" s="91" t="n">
        <f aca="false">N58+N59</f>
        <v>0</v>
      </c>
      <c r="R59" s="97" t="n">
        <f aca="false">B59+J59</f>
        <v>51</v>
      </c>
      <c r="S59" s="99" t="n">
        <f aca="false">C59+K59</f>
        <v>1222</v>
      </c>
      <c r="T59" s="100" t="n">
        <f aca="false">D59+L59</f>
        <v>13</v>
      </c>
      <c r="U59" s="100" t="n">
        <f aca="false">E59+M59</f>
        <v>38</v>
      </c>
      <c r="V59" s="100" t="n">
        <f aca="false">F59+N59</f>
        <v>0</v>
      </c>
      <c r="W59" s="100" t="n">
        <f aca="false">W58+T59</f>
        <v>436</v>
      </c>
      <c r="X59" s="100" t="n">
        <f aca="false">X58+U59</f>
        <v>785</v>
      </c>
      <c r="Y59" s="100" t="n">
        <f aca="false">Y58+V59</f>
        <v>1</v>
      </c>
    </row>
    <row r="60" s="101" customFormat="true" ht="13" hidden="false" customHeight="false" outlineLevel="0" collapsed="false">
      <c r="A60" s="71" t="n">
        <v>2021</v>
      </c>
      <c r="B60" s="92" t="n">
        <f aca="false">D60+E60+F60</f>
        <v>33</v>
      </c>
      <c r="C60" s="99" t="n">
        <f aca="false">C59+B60</f>
        <v>857</v>
      </c>
      <c r="D60" s="149" t="n">
        <f aca="false">0+1+0+0</f>
        <v>1</v>
      </c>
      <c r="E60" s="149" t="n">
        <f aca="false">10+5+4+11</f>
        <v>30</v>
      </c>
      <c r="F60" s="149" t="n">
        <f aca="false">0+0+1+1</f>
        <v>2</v>
      </c>
      <c r="G60" s="145" t="n">
        <f aca="false">G59+D60</f>
        <v>317</v>
      </c>
      <c r="H60" s="99" t="n">
        <f aca="false">H59+E60</f>
        <v>537</v>
      </c>
      <c r="I60" s="91" t="n">
        <f aca="false">F57+F60</f>
        <v>3</v>
      </c>
      <c r="J60" s="98" t="n">
        <f aca="false">L60+M60+N60</f>
        <v>18</v>
      </c>
      <c r="K60" s="99" t="n">
        <f aca="false">K59+J60</f>
        <v>416</v>
      </c>
      <c r="L60" s="149" t="n">
        <f aca="false">0+0+0+0</f>
        <v>0</v>
      </c>
      <c r="M60" s="149" t="n">
        <f aca="false">3+4+4+7</f>
        <v>18</v>
      </c>
      <c r="N60" s="149" t="n">
        <f aca="false">0+0+0+0</f>
        <v>0</v>
      </c>
      <c r="O60" s="100" t="n">
        <f aca="false">O59+L60</f>
        <v>120</v>
      </c>
      <c r="P60" s="100" t="n">
        <f aca="false">P59+M60</f>
        <v>296</v>
      </c>
      <c r="Q60" s="91" t="n">
        <f aca="false">N59+N60</f>
        <v>0</v>
      </c>
      <c r="R60" s="97" t="n">
        <f aca="false">B60+J60</f>
        <v>51</v>
      </c>
      <c r="S60" s="99" t="n">
        <f aca="false">C60+K60</f>
        <v>1273</v>
      </c>
      <c r="T60" s="100" t="n">
        <f aca="false">D60+L60</f>
        <v>1</v>
      </c>
      <c r="U60" s="100" t="n">
        <f aca="false">E60+M60</f>
        <v>48</v>
      </c>
      <c r="V60" s="100" t="n">
        <f aca="false">F60+N60</f>
        <v>2</v>
      </c>
      <c r="W60" s="100" t="n">
        <f aca="false">W59+T60</f>
        <v>437</v>
      </c>
      <c r="X60" s="100" t="n">
        <f aca="false">X59+U60</f>
        <v>833</v>
      </c>
      <c r="Y60" s="100" t="n">
        <f aca="false">Y59+V60</f>
        <v>3</v>
      </c>
    </row>
    <row r="61" s="101" customFormat="true" ht="13" hidden="false" customHeight="false" outlineLevel="0" collapsed="false">
      <c r="A61" s="300" t="n">
        <v>2022</v>
      </c>
      <c r="B61" s="422" t="n">
        <f aca="false">D61+E61+F61</f>
        <v>34</v>
      </c>
      <c r="C61" s="313" t="n">
        <f aca="false">C60+B61</f>
        <v>891</v>
      </c>
      <c r="D61" s="335" t="n">
        <f aca="false">0+2+0+0</f>
        <v>2</v>
      </c>
      <c r="E61" s="335" t="n">
        <f aca="false">5+6+9+7</f>
        <v>27</v>
      </c>
      <c r="F61" s="335" t="n">
        <f aca="false">4+0+0+1</f>
        <v>5</v>
      </c>
      <c r="G61" s="109" t="n">
        <f aca="false">G60+D61</f>
        <v>319</v>
      </c>
      <c r="H61" s="313" t="n">
        <f aca="false">H60+E61</f>
        <v>564</v>
      </c>
      <c r="I61" s="312" t="n">
        <f aca="false">I60+F61</f>
        <v>8</v>
      </c>
      <c r="J61" s="423" t="n">
        <f aca="false">L61+M61+N61</f>
        <v>15</v>
      </c>
      <c r="K61" s="313" t="n">
        <f aca="false">K60+J61</f>
        <v>431</v>
      </c>
      <c r="L61" s="335" t="n">
        <f aca="false">0+0+1+0</f>
        <v>1</v>
      </c>
      <c r="M61" s="335" t="n">
        <f aca="false">4+2+5+2</f>
        <v>13</v>
      </c>
      <c r="N61" s="335" t="n">
        <f aca="false">0+0+1+0</f>
        <v>1</v>
      </c>
      <c r="O61" s="314" t="n">
        <f aca="false">O60+L61</f>
        <v>121</v>
      </c>
      <c r="P61" s="314" t="n">
        <f aca="false">P60+M61</f>
        <v>309</v>
      </c>
      <c r="Q61" s="312" t="n">
        <f aca="false">N60+N61</f>
        <v>1</v>
      </c>
      <c r="R61" s="104" t="n">
        <f aca="false">B61+J61</f>
        <v>49</v>
      </c>
      <c r="S61" s="313" t="n">
        <f aca="false">C61+K61</f>
        <v>1322</v>
      </c>
      <c r="T61" s="314" t="n">
        <f aca="false">D61+L61</f>
        <v>3</v>
      </c>
      <c r="U61" s="314" t="n">
        <f aca="false">E61+M61</f>
        <v>40</v>
      </c>
      <c r="V61" s="314" t="n">
        <f aca="false">F61+N61</f>
        <v>6</v>
      </c>
      <c r="W61" s="314" t="n">
        <f aca="false">W60+T61</f>
        <v>440</v>
      </c>
      <c r="X61" s="314" t="n">
        <f aca="false">X60+U61</f>
        <v>873</v>
      </c>
      <c r="Y61" s="314" t="n">
        <f aca="false">Y60+V61</f>
        <v>9</v>
      </c>
    </row>
    <row r="62" s="101" customFormat="true" ht="13" hidden="false" customHeight="false" outlineLevel="0" collapsed="false">
      <c r="A62" s="110" t="n">
        <v>2023</v>
      </c>
      <c r="B62" s="422" t="n">
        <f aca="false">D62+E62+F62</f>
        <v>27</v>
      </c>
      <c r="C62" s="313" t="n">
        <f aca="false">C61+B62</f>
        <v>918</v>
      </c>
      <c r="D62" s="335" t="n">
        <f aca="false">0</f>
        <v>0</v>
      </c>
      <c r="E62" s="335" t="n">
        <f aca="false">22</f>
        <v>22</v>
      </c>
      <c r="F62" s="335" t="n">
        <f aca="false">5</f>
        <v>5</v>
      </c>
      <c r="G62" s="109" t="n">
        <f aca="false">G61+D62</f>
        <v>319</v>
      </c>
      <c r="H62" s="313" t="n">
        <f aca="false">H61+E62</f>
        <v>586</v>
      </c>
      <c r="I62" s="312" t="n">
        <f aca="false">I61+F62</f>
        <v>13</v>
      </c>
      <c r="J62" s="423" t="n">
        <f aca="false">L62+M62+N62</f>
        <v>6</v>
      </c>
      <c r="K62" s="313" t="n">
        <f aca="false">K61+J62</f>
        <v>437</v>
      </c>
      <c r="L62" s="335" t="n">
        <f aca="false">0</f>
        <v>0</v>
      </c>
      <c r="M62" s="335" t="n">
        <f aca="false">5</f>
        <v>5</v>
      </c>
      <c r="N62" s="335" t="n">
        <f aca="false">1</f>
        <v>1</v>
      </c>
      <c r="O62" s="314" t="n">
        <f aca="false">O61+L62</f>
        <v>121</v>
      </c>
      <c r="P62" s="314" t="n">
        <f aca="false">P61+M62</f>
        <v>314</v>
      </c>
      <c r="Q62" s="312" t="n">
        <f aca="false">N61+N62</f>
        <v>2</v>
      </c>
      <c r="R62" s="104" t="n">
        <f aca="false">B62+J62</f>
        <v>33</v>
      </c>
      <c r="S62" s="313" t="n">
        <f aca="false">C62+K62</f>
        <v>1355</v>
      </c>
      <c r="T62" s="314" t="n">
        <f aca="false">D62+L62</f>
        <v>0</v>
      </c>
      <c r="U62" s="314" t="n">
        <f aca="false">E62+M62</f>
        <v>27</v>
      </c>
      <c r="V62" s="314" t="n">
        <f aca="false">F62+N62</f>
        <v>6</v>
      </c>
      <c r="W62" s="314" t="n">
        <f aca="false">W61+T62</f>
        <v>440</v>
      </c>
      <c r="X62" s="314" t="n">
        <f aca="false">X61+U62</f>
        <v>900</v>
      </c>
      <c r="Y62" s="314" t="n">
        <f aca="false">Y61+V62</f>
        <v>15</v>
      </c>
    </row>
    <row r="63" customFormat="false" ht="13" hidden="false" customHeight="false" outlineLevel="0" collapsed="false">
      <c r="A63" s="71" t="n">
        <v>2024</v>
      </c>
      <c r="B63" s="113"/>
      <c r="C63" s="115"/>
      <c r="D63" s="115"/>
      <c r="E63" s="115"/>
      <c r="F63" s="115"/>
      <c r="G63" s="115"/>
      <c r="H63" s="114"/>
      <c r="I63" s="336"/>
      <c r="J63" s="116"/>
      <c r="K63" s="115"/>
      <c r="L63" s="115"/>
      <c r="M63" s="115"/>
      <c r="N63" s="115"/>
      <c r="O63" s="115"/>
      <c r="P63" s="114"/>
      <c r="Q63" s="336"/>
      <c r="R63" s="113"/>
      <c r="S63" s="115"/>
      <c r="T63" s="115"/>
      <c r="U63" s="115"/>
      <c r="V63" s="115"/>
      <c r="W63" s="115"/>
      <c r="X63" s="115"/>
      <c r="Y63" s="115"/>
    </row>
    <row r="64" customFormat="false" ht="13" hidden="false" customHeight="false" outlineLevel="0" collapsed="false">
      <c r="A64" s="71" t="n">
        <v>2025</v>
      </c>
      <c r="B64" s="113"/>
      <c r="C64" s="115"/>
      <c r="D64" s="115"/>
      <c r="E64" s="115"/>
      <c r="F64" s="115"/>
      <c r="G64" s="115"/>
      <c r="H64" s="114"/>
      <c r="I64" s="336"/>
      <c r="J64" s="116"/>
      <c r="K64" s="115"/>
      <c r="L64" s="115"/>
      <c r="M64" s="115"/>
      <c r="N64" s="115"/>
      <c r="O64" s="115"/>
      <c r="P64" s="114"/>
      <c r="Q64" s="336"/>
      <c r="R64" s="113"/>
      <c r="S64" s="115"/>
      <c r="T64" s="115"/>
      <c r="U64" s="115"/>
      <c r="V64" s="115"/>
      <c r="W64" s="115"/>
      <c r="X64" s="115"/>
      <c r="Y64" s="115"/>
    </row>
    <row r="65" customFormat="false" ht="13" hidden="false" customHeight="false" outlineLevel="0" collapsed="false">
      <c r="A65" s="71" t="n">
        <v>2026</v>
      </c>
      <c r="B65" s="113"/>
      <c r="C65" s="115"/>
      <c r="D65" s="115"/>
      <c r="E65" s="115"/>
      <c r="F65" s="115"/>
      <c r="G65" s="115"/>
      <c r="H65" s="114"/>
      <c r="I65" s="336"/>
      <c r="J65" s="116"/>
      <c r="K65" s="115"/>
      <c r="L65" s="115"/>
      <c r="M65" s="115"/>
      <c r="N65" s="115"/>
      <c r="O65" s="115"/>
      <c r="P65" s="114"/>
      <c r="Q65" s="336"/>
      <c r="R65" s="113"/>
      <c r="S65" s="115"/>
      <c r="T65" s="115"/>
      <c r="U65" s="115"/>
      <c r="V65" s="115"/>
      <c r="W65" s="115"/>
      <c r="X65" s="115"/>
      <c r="Y65" s="115"/>
    </row>
    <row r="66" customFormat="false" ht="13" hidden="false" customHeight="false" outlineLevel="0" collapsed="false">
      <c r="A66" s="71" t="n">
        <v>2027</v>
      </c>
      <c r="B66" s="113"/>
      <c r="C66" s="115"/>
      <c r="D66" s="115"/>
      <c r="E66" s="115"/>
      <c r="F66" s="115"/>
      <c r="G66" s="115"/>
      <c r="H66" s="114"/>
      <c r="I66" s="336"/>
      <c r="J66" s="116"/>
      <c r="K66" s="115"/>
      <c r="L66" s="115"/>
      <c r="M66" s="115"/>
      <c r="N66" s="115"/>
      <c r="O66" s="115"/>
      <c r="P66" s="114"/>
      <c r="Q66" s="336"/>
      <c r="R66" s="113"/>
      <c r="S66" s="115"/>
      <c r="T66" s="115"/>
      <c r="U66" s="115"/>
      <c r="V66" s="115"/>
      <c r="W66" s="115"/>
      <c r="X66" s="115"/>
      <c r="Y66" s="115"/>
    </row>
    <row r="67" customFormat="false" ht="13" hidden="false" customHeight="false" outlineLevel="0" collapsed="false">
      <c r="A67" s="71" t="n">
        <v>2028</v>
      </c>
      <c r="B67" s="113"/>
      <c r="C67" s="115"/>
      <c r="D67" s="115"/>
      <c r="E67" s="115"/>
      <c r="F67" s="115"/>
      <c r="G67" s="115"/>
      <c r="H67" s="114"/>
      <c r="I67" s="336"/>
      <c r="J67" s="116"/>
      <c r="K67" s="115"/>
      <c r="L67" s="115"/>
      <c r="M67" s="115"/>
      <c r="N67" s="115"/>
      <c r="O67" s="115"/>
      <c r="P67" s="114"/>
      <c r="Q67" s="336"/>
      <c r="R67" s="113"/>
      <c r="S67" s="115"/>
      <c r="T67" s="115"/>
      <c r="U67" s="115"/>
      <c r="V67" s="115"/>
      <c r="W67" s="115"/>
      <c r="X67" s="115"/>
      <c r="Y67" s="115"/>
    </row>
    <row r="68" customFormat="false" ht="13" hidden="false" customHeight="false" outlineLevel="0" collapsed="false">
      <c r="A68" s="71" t="n">
        <v>2029</v>
      </c>
      <c r="B68" s="113"/>
      <c r="C68" s="115"/>
      <c r="D68" s="115"/>
      <c r="E68" s="115"/>
      <c r="F68" s="115"/>
      <c r="G68" s="115"/>
      <c r="H68" s="114"/>
      <c r="I68" s="336"/>
      <c r="J68" s="116"/>
      <c r="K68" s="115"/>
      <c r="L68" s="115"/>
      <c r="M68" s="115"/>
      <c r="N68" s="115"/>
      <c r="O68" s="115"/>
      <c r="P68" s="114"/>
      <c r="Q68" s="336"/>
      <c r="R68" s="113"/>
      <c r="S68" s="115"/>
      <c r="T68" s="115"/>
      <c r="U68" s="115"/>
      <c r="V68" s="115"/>
      <c r="W68" s="115"/>
      <c r="X68" s="115"/>
      <c r="Y68" s="115"/>
    </row>
    <row r="69" customFormat="false" ht="13" hidden="false" customHeight="false" outlineLevel="0" collapsed="false">
      <c r="A69" s="71" t="n">
        <v>2030</v>
      </c>
      <c r="B69" s="113"/>
      <c r="C69" s="115"/>
      <c r="D69" s="115"/>
      <c r="E69" s="115"/>
      <c r="F69" s="115"/>
      <c r="G69" s="115"/>
      <c r="H69" s="114"/>
      <c r="I69" s="336"/>
      <c r="J69" s="116"/>
      <c r="K69" s="115"/>
      <c r="L69" s="115"/>
      <c r="M69" s="115"/>
      <c r="N69" s="115"/>
      <c r="O69" s="115"/>
      <c r="P69" s="114"/>
      <c r="Q69" s="336"/>
      <c r="R69" s="113"/>
      <c r="S69" s="115"/>
      <c r="T69" s="115"/>
      <c r="U69" s="115"/>
      <c r="V69" s="115"/>
      <c r="W69" s="115"/>
      <c r="X69" s="115"/>
      <c r="Y69" s="115"/>
    </row>
    <row r="70" customFormat="false" ht="13" hidden="false" customHeight="false" outlineLevel="0" collapsed="false">
      <c r="A70" s="71"/>
      <c r="B70" s="113"/>
      <c r="C70" s="115"/>
      <c r="D70" s="115"/>
      <c r="E70" s="115"/>
      <c r="F70" s="115"/>
      <c r="G70" s="115"/>
      <c r="H70" s="114"/>
      <c r="I70" s="336"/>
      <c r="J70" s="116"/>
      <c r="K70" s="115"/>
      <c r="L70" s="115"/>
      <c r="M70" s="115"/>
      <c r="N70" s="115"/>
      <c r="O70" s="115"/>
      <c r="P70" s="114"/>
      <c r="Q70" s="336"/>
      <c r="R70" s="113"/>
      <c r="S70" s="115"/>
      <c r="T70" s="115"/>
      <c r="U70" s="115"/>
      <c r="V70" s="115"/>
      <c r="W70" s="115"/>
      <c r="X70" s="115"/>
      <c r="Y70" s="115"/>
    </row>
    <row r="71" customFormat="false" ht="13" hidden="false" customHeight="false" outlineLevel="0" collapsed="false">
      <c r="A71" s="71"/>
      <c r="B71" s="113"/>
      <c r="C71" s="115"/>
      <c r="D71" s="115"/>
      <c r="E71" s="115"/>
      <c r="F71" s="115"/>
      <c r="G71" s="115"/>
      <c r="H71" s="114"/>
      <c r="I71" s="336"/>
      <c r="J71" s="116"/>
      <c r="K71" s="115"/>
      <c r="L71" s="115"/>
      <c r="M71" s="115"/>
      <c r="N71" s="115"/>
      <c r="O71" s="115"/>
      <c r="P71" s="114"/>
      <c r="Q71" s="336"/>
      <c r="R71" s="113"/>
      <c r="S71" s="115"/>
      <c r="T71" s="115"/>
      <c r="U71" s="115"/>
      <c r="V71" s="115"/>
      <c r="W71" s="115"/>
      <c r="X71" s="115"/>
      <c r="Y71" s="115"/>
    </row>
    <row r="72" customFormat="false" ht="13" hidden="false" customHeight="false" outlineLevel="0" collapsed="false">
      <c r="A72" s="84"/>
      <c r="B72" s="117"/>
      <c r="C72" s="119"/>
      <c r="D72" s="119"/>
      <c r="E72" s="119"/>
      <c r="F72" s="119"/>
      <c r="G72" s="119"/>
      <c r="H72" s="118"/>
      <c r="I72" s="337"/>
      <c r="J72" s="120"/>
      <c r="K72" s="119"/>
      <c r="L72" s="119"/>
      <c r="M72" s="119"/>
      <c r="N72" s="119"/>
      <c r="O72" s="119"/>
      <c r="P72" s="118"/>
      <c r="Q72" s="337"/>
      <c r="R72" s="117"/>
      <c r="S72" s="119"/>
      <c r="T72" s="119"/>
      <c r="U72" s="119"/>
      <c r="V72" s="119"/>
      <c r="W72" s="119"/>
      <c r="X72" s="119"/>
      <c r="Y72" s="119"/>
    </row>
    <row r="73" customFormat="false" ht="13" hidden="false" customHeight="false" outlineLevel="0" collapsed="false">
      <c r="U73" s="123"/>
      <c r="V73" s="123"/>
    </row>
    <row r="74" customFormat="false" ht="13" hidden="false" customHeight="false" outlineLevel="0" collapsed="false">
      <c r="U74" s="123"/>
      <c r="V74" s="123"/>
    </row>
    <row r="75" customFormat="false" ht="13" hidden="false" customHeight="false" outlineLevel="0" collapsed="false">
      <c r="U75" s="123"/>
      <c r="V75" s="123"/>
    </row>
    <row r="76" customFormat="false" ht="13" hidden="false" customHeight="false" outlineLevel="0" collapsed="false">
      <c r="U76" s="123"/>
      <c r="V76" s="123"/>
    </row>
    <row r="77" customFormat="false" ht="13" hidden="false" customHeight="false" outlineLevel="0" collapsed="false">
      <c r="U77" s="123"/>
      <c r="V77" s="123"/>
    </row>
    <row r="78" customFormat="false" ht="13" hidden="false" customHeight="false" outlineLevel="0" collapsed="false">
      <c r="U78" s="123"/>
      <c r="V78" s="123"/>
    </row>
    <row r="79" customFormat="false" ht="13" hidden="false" customHeight="false" outlineLevel="0" collapsed="false">
      <c r="U79" s="123"/>
      <c r="V79" s="123"/>
    </row>
    <row r="80" customFormat="false" ht="13" hidden="false" customHeight="false" outlineLevel="0" collapsed="false">
      <c r="U80" s="123"/>
      <c r="V80" s="123"/>
    </row>
    <row r="81" customFormat="false" ht="13" hidden="false" customHeight="false" outlineLevel="0" collapsed="false">
      <c r="U81" s="123"/>
      <c r="V81" s="123"/>
    </row>
    <row r="82" customFormat="false" ht="13" hidden="false" customHeight="false" outlineLevel="0" collapsed="false">
      <c r="U82" s="123"/>
      <c r="V82" s="123"/>
    </row>
    <row r="83" customFormat="false" ht="13" hidden="false" customHeight="false" outlineLevel="0" collapsed="false">
      <c r="U83" s="123"/>
      <c r="V83" s="123"/>
    </row>
    <row r="84" customFormat="false" ht="13" hidden="false" customHeight="false" outlineLevel="0" collapsed="false">
      <c r="U84" s="123"/>
      <c r="V84" s="123"/>
    </row>
    <row r="85" customFormat="false" ht="13" hidden="false" customHeight="false" outlineLevel="0" collapsed="false">
      <c r="U85" s="123"/>
      <c r="V85" s="123"/>
    </row>
    <row r="86" customFormat="false" ht="13" hidden="false" customHeight="false" outlineLevel="0" collapsed="false">
      <c r="U86" s="123"/>
      <c r="V86" s="123"/>
    </row>
    <row r="87" customFormat="false" ht="13" hidden="false" customHeight="false" outlineLevel="0" collapsed="false">
      <c r="U87" s="123"/>
      <c r="V87" s="123"/>
    </row>
    <row r="88" customFormat="false" ht="13" hidden="false" customHeight="false" outlineLevel="0" collapsed="false">
      <c r="U88" s="123"/>
      <c r="V88" s="123"/>
    </row>
    <row r="89" customFormat="false" ht="13" hidden="false" customHeight="false" outlineLevel="0" collapsed="false">
      <c r="U89" s="123"/>
      <c r="V89" s="123"/>
    </row>
    <row r="90" customFormat="false" ht="13" hidden="false" customHeight="false" outlineLevel="0" collapsed="false">
      <c r="U90" s="123"/>
      <c r="V90" s="123"/>
    </row>
    <row r="91" customFormat="false" ht="13" hidden="false" customHeight="false" outlineLevel="0" collapsed="false">
      <c r="U91" s="123"/>
      <c r="V91" s="123"/>
    </row>
    <row r="92" customFormat="false" ht="13" hidden="false" customHeight="false" outlineLevel="0" collapsed="false">
      <c r="U92" s="123"/>
      <c r="V92" s="123"/>
    </row>
    <row r="93" customFormat="false" ht="13" hidden="false" customHeight="false" outlineLevel="0" collapsed="false">
      <c r="U93" s="123"/>
      <c r="V93" s="123"/>
    </row>
    <row r="94" customFormat="false" ht="13" hidden="false" customHeight="false" outlineLevel="0" collapsed="false">
      <c r="U94" s="123"/>
      <c r="V94" s="123"/>
    </row>
    <row r="95" customFormat="false" ht="13" hidden="false" customHeight="false" outlineLevel="0" collapsed="false">
      <c r="U95" s="123"/>
      <c r="V95" s="123"/>
    </row>
    <row r="96" customFormat="false" ht="13" hidden="false" customHeight="false" outlineLevel="0" collapsed="false">
      <c r="U96" s="123"/>
      <c r="V96" s="123"/>
    </row>
    <row r="97" customFormat="false" ht="13" hidden="false" customHeight="false" outlineLevel="0" collapsed="false">
      <c r="U97" s="123"/>
      <c r="V97" s="123"/>
    </row>
    <row r="98" customFormat="false" ht="13" hidden="false" customHeight="false" outlineLevel="0" collapsed="false">
      <c r="U98" s="123"/>
      <c r="V98" s="123"/>
    </row>
    <row r="99" customFormat="false" ht="13" hidden="false" customHeight="false" outlineLevel="0" collapsed="false">
      <c r="U99" s="123"/>
      <c r="V99" s="123"/>
    </row>
    <row r="100" customFormat="false" ht="13" hidden="false" customHeight="false" outlineLevel="0" collapsed="false">
      <c r="U100" s="123"/>
      <c r="V100" s="123"/>
    </row>
    <row r="101" customFormat="false" ht="13" hidden="false" customHeight="false" outlineLevel="0" collapsed="false">
      <c r="U101" s="123"/>
      <c r="V101" s="123"/>
    </row>
    <row r="102" customFormat="false" ht="13" hidden="false" customHeight="false" outlineLevel="0" collapsed="false">
      <c r="U102" s="123"/>
      <c r="V102" s="123"/>
    </row>
    <row r="103" customFormat="false" ht="13" hidden="false" customHeight="false" outlineLevel="0" collapsed="false">
      <c r="U103" s="123"/>
      <c r="V103" s="123"/>
    </row>
    <row r="104" customFormat="false" ht="13" hidden="false" customHeight="false" outlineLevel="0" collapsed="false">
      <c r="U104" s="123"/>
      <c r="V104" s="123"/>
    </row>
    <row r="105" customFormat="false" ht="13" hidden="false" customHeight="false" outlineLevel="0" collapsed="false">
      <c r="U105" s="123"/>
      <c r="V105" s="123"/>
    </row>
    <row r="106" customFormat="false" ht="13" hidden="false" customHeight="false" outlineLevel="0" collapsed="false">
      <c r="U106" s="123"/>
      <c r="V106" s="123"/>
    </row>
    <row r="107" customFormat="false" ht="13" hidden="false" customHeight="false" outlineLevel="0" collapsed="false">
      <c r="U107" s="123"/>
      <c r="V107" s="123"/>
    </row>
    <row r="108" customFormat="false" ht="13" hidden="false" customHeight="false" outlineLevel="0" collapsed="false">
      <c r="U108" s="123"/>
      <c r="V108" s="123"/>
    </row>
    <row r="109" customFormat="false" ht="13" hidden="false" customHeight="false" outlineLevel="0" collapsed="false">
      <c r="U109" s="123"/>
      <c r="V109" s="123"/>
    </row>
    <row r="110" customFormat="false" ht="13" hidden="false" customHeight="false" outlineLevel="0" collapsed="false">
      <c r="U110" s="123"/>
      <c r="V110" s="123"/>
    </row>
    <row r="111" customFormat="false" ht="13" hidden="false" customHeight="false" outlineLevel="0" collapsed="false">
      <c r="U111" s="123"/>
      <c r="V111" s="123"/>
    </row>
    <row r="112" customFormat="false" ht="13" hidden="false" customHeight="false" outlineLevel="0" collapsed="false">
      <c r="U112" s="123"/>
      <c r="V112" s="123"/>
    </row>
    <row r="113" customFormat="false" ht="13" hidden="false" customHeight="false" outlineLevel="0" collapsed="false">
      <c r="U113" s="123"/>
      <c r="V113" s="123"/>
    </row>
    <row r="114" customFormat="false" ht="13" hidden="false" customHeight="false" outlineLevel="0" collapsed="false">
      <c r="U114" s="123"/>
      <c r="V114" s="123"/>
    </row>
    <row r="115" customFormat="false" ht="13" hidden="false" customHeight="false" outlineLevel="0" collapsed="false">
      <c r="U115" s="123"/>
      <c r="V115" s="123"/>
    </row>
    <row r="116" customFormat="false" ht="13" hidden="false" customHeight="false" outlineLevel="0" collapsed="false">
      <c r="U116" s="123"/>
      <c r="V116" s="123"/>
    </row>
    <row r="117" customFormat="false" ht="13" hidden="false" customHeight="false" outlineLevel="0" collapsed="false">
      <c r="U117" s="123"/>
      <c r="V117" s="123"/>
    </row>
    <row r="118" customFormat="false" ht="13" hidden="false" customHeight="false" outlineLevel="0" collapsed="false">
      <c r="U118" s="123"/>
      <c r="V118" s="123"/>
    </row>
    <row r="119" customFormat="false" ht="13" hidden="false" customHeight="false" outlineLevel="0" collapsed="false">
      <c r="U119" s="123"/>
      <c r="V119" s="123"/>
    </row>
    <row r="120" customFormat="false" ht="13" hidden="false" customHeight="false" outlineLevel="0" collapsed="false">
      <c r="U120" s="123"/>
      <c r="V120" s="123"/>
    </row>
    <row r="121" customFormat="false" ht="13" hidden="false" customHeight="false" outlineLevel="0" collapsed="false">
      <c r="U121" s="123"/>
      <c r="V121" s="123"/>
    </row>
    <row r="122" customFormat="false" ht="13" hidden="false" customHeight="false" outlineLevel="0" collapsed="false">
      <c r="U122" s="123"/>
      <c r="V122" s="123"/>
    </row>
    <row r="123" customFormat="false" ht="13" hidden="false" customHeight="false" outlineLevel="0" collapsed="false">
      <c r="U123" s="123"/>
      <c r="V123" s="123"/>
    </row>
    <row r="124" customFormat="false" ht="13" hidden="false" customHeight="false" outlineLevel="0" collapsed="false">
      <c r="U124" s="123"/>
      <c r="V124" s="123"/>
    </row>
    <row r="125" customFormat="false" ht="13" hidden="false" customHeight="false" outlineLevel="0" collapsed="false">
      <c r="U125" s="123"/>
      <c r="V125" s="123"/>
    </row>
    <row r="126" customFormat="false" ht="13" hidden="false" customHeight="false" outlineLevel="0" collapsed="false">
      <c r="U126" s="123"/>
      <c r="V126" s="123"/>
    </row>
    <row r="127" customFormat="false" ht="13" hidden="false" customHeight="false" outlineLevel="0" collapsed="false">
      <c r="U127" s="123"/>
      <c r="V127" s="123"/>
    </row>
    <row r="128" customFormat="false" ht="13" hidden="false" customHeight="false" outlineLevel="0" collapsed="false">
      <c r="U128" s="123"/>
      <c r="V128" s="123"/>
    </row>
    <row r="129" customFormat="false" ht="13" hidden="false" customHeight="false" outlineLevel="0" collapsed="false">
      <c r="U129" s="123"/>
      <c r="V129" s="123"/>
    </row>
    <row r="130" customFormat="false" ht="13" hidden="false" customHeight="false" outlineLevel="0" collapsed="false">
      <c r="U130" s="123"/>
      <c r="V130" s="123"/>
    </row>
    <row r="131" customFormat="false" ht="13" hidden="false" customHeight="false" outlineLevel="0" collapsed="false">
      <c r="U131" s="123"/>
      <c r="V131" s="123"/>
    </row>
    <row r="132" customFormat="false" ht="13" hidden="false" customHeight="false" outlineLevel="0" collapsed="false">
      <c r="U132" s="123"/>
      <c r="V132" s="123"/>
    </row>
    <row r="133" customFormat="false" ht="13" hidden="false" customHeight="false" outlineLevel="0" collapsed="false">
      <c r="U133" s="123"/>
      <c r="V133" s="123"/>
    </row>
    <row r="134" customFormat="false" ht="13" hidden="false" customHeight="false" outlineLevel="0" collapsed="false">
      <c r="U134" s="123"/>
      <c r="V134" s="123"/>
    </row>
    <row r="135" customFormat="false" ht="13" hidden="false" customHeight="false" outlineLevel="0" collapsed="false">
      <c r="U135" s="123"/>
      <c r="V135" s="123"/>
    </row>
    <row r="136" customFormat="false" ht="13" hidden="false" customHeight="false" outlineLevel="0" collapsed="false">
      <c r="U136" s="123"/>
      <c r="V136" s="123"/>
    </row>
    <row r="137" customFormat="false" ht="13" hidden="false" customHeight="false" outlineLevel="0" collapsed="false">
      <c r="U137" s="123"/>
      <c r="V137" s="123"/>
    </row>
    <row r="138" customFormat="false" ht="13" hidden="false" customHeight="false" outlineLevel="0" collapsed="false">
      <c r="U138" s="123"/>
      <c r="V138" s="123"/>
    </row>
    <row r="139" customFormat="false" ht="13" hidden="false" customHeight="false" outlineLevel="0" collapsed="false">
      <c r="U139" s="123"/>
      <c r="V139" s="123"/>
    </row>
    <row r="140" customFormat="false" ht="13" hidden="false" customHeight="false" outlineLevel="0" collapsed="false">
      <c r="U140" s="123"/>
      <c r="V140" s="123"/>
    </row>
    <row r="141" customFormat="false" ht="13" hidden="false" customHeight="false" outlineLevel="0" collapsed="false">
      <c r="U141" s="123"/>
      <c r="V141" s="123"/>
    </row>
    <row r="142" customFormat="false" ht="13" hidden="false" customHeight="false" outlineLevel="0" collapsed="false">
      <c r="U142" s="123"/>
      <c r="V142" s="123"/>
    </row>
    <row r="143" customFormat="false" ht="13" hidden="false" customHeight="false" outlineLevel="0" collapsed="false">
      <c r="U143" s="123"/>
      <c r="V143" s="123"/>
    </row>
    <row r="144" customFormat="false" ht="13" hidden="false" customHeight="false" outlineLevel="0" collapsed="false">
      <c r="U144" s="123"/>
      <c r="V144" s="123"/>
    </row>
    <row r="145" customFormat="false" ht="13" hidden="false" customHeight="false" outlineLevel="0" collapsed="false">
      <c r="U145" s="123"/>
      <c r="V145" s="123"/>
    </row>
    <row r="146" customFormat="false" ht="13" hidden="false" customHeight="false" outlineLevel="0" collapsed="false">
      <c r="U146" s="123"/>
      <c r="V146" s="123"/>
    </row>
    <row r="147" customFormat="false" ht="13" hidden="false" customHeight="false" outlineLevel="0" collapsed="false">
      <c r="U147" s="123"/>
      <c r="V147" s="123"/>
    </row>
    <row r="148" customFormat="false" ht="13" hidden="false" customHeight="false" outlineLevel="0" collapsed="false">
      <c r="U148" s="123"/>
      <c r="V148" s="123"/>
    </row>
    <row r="149" customFormat="false" ht="13" hidden="false" customHeight="false" outlineLevel="0" collapsed="false">
      <c r="U149" s="123"/>
      <c r="V149" s="123"/>
    </row>
    <row r="150" customFormat="false" ht="13" hidden="false" customHeight="false" outlineLevel="0" collapsed="false">
      <c r="U150" s="123"/>
      <c r="V150" s="123"/>
    </row>
    <row r="151" customFormat="false" ht="13" hidden="false" customHeight="false" outlineLevel="0" collapsed="false">
      <c r="U151" s="123"/>
      <c r="V151" s="123"/>
    </row>
    <row r="152" customFormat="false" ht="13" hidden="false" customHeight="false" outlineLevel="0" collapsed="false">
      <c r="U152" s="123"/>
      <c r="V152" s="123"/>
    </row>
    <row r="153" customFormat="false" ht="13" hidden="false" customHeight="false" outlineLevel="0" collapsed="false">
      <c r="U153" s="123"/>
      <c r="V153" s="123"/>
    </row>
    <row r="154" customFormat="false" ht="13" hidden="false" customHeight="false" outlineLevel="0" collapsed="false">
      <c r="U154" s="123"/>
      <c r="V154" s="123"/>
    </row>
    <row r="155" customFormat="false" ht="13" hidden="false" customHeight="false" outlineLevel="0" collapsed="false">
      <c r="U155" s="123"/>
      <c r="V155" s="123"/>
    </row>
    <row r="156" customFormat="false" ht="13" hidden="false" customHeight="false" outlineLevel="0" collapsed="false">
      <c r="U156" s="123"/>
      <c r="V156" s="123"/>
    </row>
    <row r="157" customFormat="false" ht="13" hidden="false" customHeight="false" outlineLevel="0" collapsed="false">
      <c r="U157" s="123"/>
      <c r="V157" s="123"/>
    </row>
    <row r="158" customFormat="false" ht="13" hidden="false" customHeight="false" outlineLevel="0" collapsed="false">
      <c r="U158" s="123"/>
      <c r="V158" s="123"/>
    </row>
    <row r="159" customFormat="false" ht="13" hidden="false" customHeight="false" outlineLevel="0" collapsed="false">
      <c r="U159" s="123"/>
      <c r="V159" s="123"/>
    </row>
    <row r="160" customFormat="false" ht="13" hidden="false" customHeight="false" outlineLevel="0" collapsed="false">
      <c r="U160" s="123"/>
      <c r="V160" s="123"/>
    </row>
    <row r="161" customFormat="false" ht="13" hidden="false" customHeight="false" outlineLevel="0" collapsed="false">
      <c r="U161" s="123"/>
      <c r="V161" s="123"/>
    </row>
    <row r="162" customFormat="false" ht="13" hidden="false" customHeight="false" outlineLevel="0" collapsed="false">
      <c r="U162" s="123"/>
      <c r="V162" s="123"/>
    </row>
    <row r="163" customFormat="false" ht="13" hidden="false" customHeight="false" outlineLevel="0" collapsed="false">
      <c r="U163" s="123"/>
      <c r="V163" s="123"/>
    </row>
    <row r="164" customFormat="false" ht="13" hidden="false" customHeight="false" outlineLevel="0" collapsed="false">
      <c r="U164" s="123"/>
      <c r="V164" s="123"/>
    </row>
    <row r="165" customFormat="false" ht="13" hidden="false" customHeight="false" outlineLevel="0" collapsed="false">
      <c r="U165" s="123"/>
      <c r="V165" s="123"/>
    </row>
    <row r="166" customFormat="false" ht="13" hidden="false" customHeight="false" outlineLevel="0" collapsed="false">
      <c r="U166" s="123"/>
      <c r="V166" s="123"/>
    </row>
    <row r="167" customFormat="false" ht="13" hidden="false" customHeight="false" outlineLevel="0" collapsed="false">
      <c r="U167" s="123"/>
      <c r="V167" s="123"/>
    </row>
    <row r="168" customFormat="false" ht="13" hidden="false" customHeight="false" outlineLevel="0" collapsed="false">
      <c r="U168" s="123"/>
      <c r="V168" s="123"/>
    </row>
    <row r="169" customFormat="false" ht="13" hidden="false" customHeight="false" outlineLevel="0" collapsed="false">
      <c r="U169" s="123"/>
      <c r="V169" s="123"/>
    </row>
    <row r="170" customFormat="false" ht="13" hidden="false" customHeight="false" outlineLevel="0" collapsed="false">
      <c r="U170" s="123"/>
      <c r="V170" s="123"/>
    </row>
    <row r="171" customFormat="false" ht="13" hidden="false" customHeight="false" outlineLevel="0" collapsed="false">
      <c r="U171" s="123"/>
      <c r="V171" s="123"/>
    </row>
    <row r="172" customFormat="false" ht="13" hidden="false" customHeight="false" outlineLevel="0" collapsed="false">
      <c r="U172" s="123"/>
      <c r="V172" s="123"/>
    </row>
    <row r="173" customFormat="false" ht="13" hidden="false" customHeight="false" outlineLevel="0" collapsed="false">
      <c r="U173" s="123"/>
      <c r="V173" s="123"/>
    </row>
    <row r="174" customFormat="false" ht="13" hidden="false" customHeight="false" outlineLevel="0" collapsed="false">
      <c r="U174" s="123"/>
      <c r="V174" s="123"/>
    </row>
    <row r="175" customFormat="false" ht="13" hidden="false" customHeight="false" outlineLevel="0" collapsed="false">
      <c r="U175" s="123"/>
      <c r="V175" s="123"/>
    </row>
    <row r="176" customFormat="false" ht="13" hidden="false" customHeight="false" outlineLevel="0" collapsed="false">
      <c r="U176" s="123"/>
      <c r="V176" s="123"/>
    </row>
    <row r="177" customFormat="false" ht="13" hidden="false" customHeight="false" outlineLevel="0" collapsed="false">
      <c r="U177" s="123"/>
      <c r="V177" s="123"/>
    </row>
    <row r="178" customFormat="false" ht="13" hidden="false" customHeight="false" outlineLevel="0" collapsed="false">
      <c r="U178" s="123"/>
      <c r="V178" s="123"/>
    </row>
    <row r="179" customFormat="false" ht="13" hidden="false" customHeight="false" outlineLevel="0" collapsed="false">
      <c r="U179" s="123"/>
      <c r="V179" s="123"/>
    </row>
    <row r="180" customFormat="false" ht="13" hidden="false" customHeight="false" outlineLevel="0" collapsed="false">
      <c r="U180" s="123"/>
      <c r="V180" s="123"/>
    </row>
    <row r="181" customFormat="false" ht="13" hidden="false" customHeight="false" outlineLevel="0" collapsed="false">
      <c r="U181" s="123"/>
      <c r="V181" s="123"/>
    </row>
    <row r="182" customFormat="false" ht="13" hidden="false" customHeight="false" outlineLevel="0" collapsed="false">
      <c r="U182" s="123"/>
      <c r="V182" s="123"/>
    </row>
    <row r="183" customFormat="false" ht="13" hidden="false" customHeight="false" outlineLevel="0" collapsed="false">
      <c r="U183" s="123"/>
      <c r="V183" s="123"/>
    </row>
    <row r="184" customFormat="false" ht="13" hidden="false" customHeight="false" outlineLevel="0" collapsed="false">
      <c r="U184" s="123"/>
      <c r="V184" s="123"/>
    </row>
    <row r="185" customFormat="false" ht="13" hidden="false" customHeight="false" outlineLevel="0" collapsed="false">
      <c r="U185" s="123"/>
      <c r="V185" s="123"/>
    </row>
    <row r="186" customFormat="false" ht="13" hidden="false" customHeight="false" outlineLevel="0" collapsed="false">
      <c r="U186" s="123"/>
      <c r="V186" s="123"/>
    </row>
    <row r="187" customFormat="false" ht="13" hidden="false" customHeight="false" outlineLevel="0" collapsed="false">
      <c r="U187" s="123"/>
      <c r="V187" s="123"/>
    </row>
    <row r="188" customFormat="false" ht="13" hidden="false" customHeight="false" outlineLevel="0" collapsed="false">
      <c r="U188" s="123"/>
      <c r="V188" s="123"/>
    </row>
    <row r="189" customFormat="false" ht="13" hidden="false" customHeight="false" outlineLevel="0" collapsed="false">
      <c r="U189" s="123"/>
      <c r="V189" s="123"/>
    </row>
    <row r="190" customFormat="false" ht="13" hidden="false" customHeight="false" outlineLevel="0" collapsed="false">
      <c r="U190" s="123"/>
      <c r="V190" s="123"/>
    </row>
    <row r="191" customFormat="false" ht="13" hidden="false" customHeight="false" outlineLevel="0" collapsed="false">
      <c r="U191" s="123"/>
      <c r="V191" s="123"/>
    </row>
    <row r="192" customFormat="false" ht="13" hidden="false" customHeight="false" outlineLevel="0" collapsed="false">
      <c r="U192" s="123"/>
      <c r="V192" s="123"/>
    </row>
    <row r="193" customFormat="false" ht="13" hidden="false" customHeight="false" outlineLevel="0" collapsed="false">
      <c r="U193" s="123"/>
      <c r="V193" s="123"/>
    </row>
    <row r="194" customFormat="false" ht="13" hidden="false" customHeight="false" outlineLevel="0" collapsed="false">
      <c r="U194" s="123"/>
      <c r="V194" s="123"/>
    </row>
    <row r="195" customFormat="false" ht="13" hidden="false" customHeight="false" outlineLevel="0" collapsed="false">
      <c r="U195" s="123"/>
      <c r="V195" s="123"/>
    </row>
    <row r="196" customFormat="false" ht="13" hidden="false" customHeight="false" outlineLevel="0" collapsed="false">
      <c r="U196" s="123"/>
      <c r="V196" s="123"/>
    </row>
    <row r="197" customFormat="false" ht="13" hidden="false" customHeight="false" outlineLevel="0" collapsed="false">
      <c r="U197" s="123"/>
      <c r="V197" s="123"/>
    </row>
    <row r="198" customFormat="false" ht="13" hidden="false" customHeight="false" outlineLevel="0" collapsed="false">
      <c r="U198" s="123"/>
      <c r="V198" s="123"/>
    </row>
    <row r="199" customFormat="false" ht="13" hidden="false" customHeight="false" outlineLevel="0" collapsed="false">
      <c r="U199" s="123"/>
      <c r="V199" s="123"/>
    </row>
    <row r="200" customFormat="false" ht="13" hidden="false" customHeight="false" outlineLevel="0" collapsed="false">
      <c r="U200" s="123"/>
      <c r="V200" s="123"/>
    </row>
    <row r="201" customFormat="false" ht="13" hidden="false" customHeight="false" outlineLevel="0" collapsed="false">
      <c r="U201" s="123"/>
      <c r="V201" s="123"/>
    </row>
    <row r="202" customFormat="false" ht="13" hidden="false" customHeight="false" outlineLevel="0" collapsed="false">
      <c r="U202" s="123"/>
      <c r="V202" s="123"/>
    </row>
    <row r="203" customFormat="false" ht="13" hidden="false" customHeight="false" outlineLevel="0" collapsed="false">
      <c r="U203" s="123"/>
      <c r="V203" s="123"/>
    </row>
    <row r="204" customFormat="false" ht="13" hidden="false" customHeight="false" outlineLevel="0" collapsed="false">
      <c r="U204" s="123"/>
      <c r="V204" s="123"/>
    </row>
    <row r="205" customFormat="false" ht="13" hidden="false" customHeight="false" outlineLevel="0" collapsed="false">
      <c r="U205" s="123"/>
      <c r="V205" s="123"/>
    </row>
    <row r="206" customFormat="false" ht="13" hidden="false" customHeight="false" outlineLevel="0" collapsed="false">
      <c r="U206" s="123"/>
      <c r="V206" s="123"/>
    </row>
    <row r="207" customFormat="false" ht="13" hidden="false" customHeight="false" outlineLevel="0" collapsed="false">
      <c r="U207" s="123"/>
      <c r="V207" s="123"/>
    </row>
    <row r="208" customFormat="false" ht="13" hidden="false" customHeight="false" outlineLevel="0" collapsed="false">
      <c r="U208" s="123"/>
      <c r="V208" s="123"/>
    </row>
    <row r="209" customFormat="false" ht="13" hidden="false" customHeight="false" outlineLevel="0" collapsed="false">
      <c r="U209" s="123"/>
      <c r="V209" s="123"/>
    </row>
    <row r="210" customFormat="false" ht="13" hidden="false" customHeight="false" outlineLevel="0" collapsed="false">
      <c r="U210" s="123"/>
      <c r="V210" s="123"/>
    </row>
    <row r="211" customFormat="false" ht="13" hidden="false" customHeight="false" outlineLevel="0" collapsed="false">
      <c r="U211" s="123"/>
      <c r="V211" s="123"/>
    </row>
    <row r="212" customFormat="false" ht="13" hidden="false" customHeight="false" outlineLevel="0" collapsed="false">
      <c r="U212" s="123"/>
      <c r="V212" s="123"/>
    </row>
    <row r="213" customFormat="false" ht="13" hidden="false" customHeight="false" outlineLevel="0" collapsed="false">
      <c r="U213" s="123"/>
      <c r="V213" s="123"/>
    </row>
    <row r="214" customFormat="false" ht="13" hidden="false" customHeight="false" outlineLevel="0" collapsed="false">
      <c r="U214" s="123"/>
      <c r="V214" s="123"/>
    </row>
    <row r="215" customFormat="false" ht="13" hidden="false" customHeight="false" outlineLevel="0" collapsed="false">
      <c r="U215" s="123"/>
      <c r="V215" s="123"/>
    </row>
    <row r="216" customFormat="false" ht="13" hidden="false" customHeight="false" outlineLevel="0" collapsed="false">
      <c r="U216" s="123"/>
      <c r="V216" s="123"/>
    </row>
    <row r="217" customFormat="false" ht="13" hidden="false" customHeight="false" outlineLevel="0" collapsed="false">
      <c r="U217" s="123"/>
      <c r="V217" s="123"/>
    </row>
    <row r="218" customFormat="false" ht="13" hidden="false" customHeight="false" outlineLevel="0" collapsed="false">
      <c r="U218" s="123"/>
      <c r="V218" s="123"/>
    </row>
    <row r="219" customFormat="false" ht="13" hidden="false" customHeight="false" outlineLevel="0" collapsed="false">
      <c r="U219" s="123"/>
      <c r="V219" s="123"/>
    </row>
    <row r="220" customFormat="false" ht="13" hidden="false" customHeight="false" outlineLevel="0" collapsed="false">
      <c r="U220" s="123"/>
      <c r="V220" s="123"/>
    </row>
    <row r="221" customFormat="false" ht="13" hidden="false" customHeight="false" outlineLevel="0" collapsed="false">
      <c r="U221" s="123"/>
      <c r="V221" s="123"/>
    </row>
    <row r="222" customFormat="false" ht="13" hidden="false" customHeight="false" outlineLevel="0" collapsed="false">
      <c r="U222" s="123"/>
      <c r="V222" s="123"/>
    </row>
    <row r="223" customFormat="false" ht="13" hidden="false" customHeight="false" outlineLevel="0" collapsed="false">
      <c r="U223" s="123"/>
      <c r="V223" s="123"/>
    </row>
    <row r="224" customFormat="false" ht="13" hidden="false" customHeight="false" outlineLevel="0" collapsed="false">
      <c r="U224" s="123"/>
      <c r="V224" s="123"/>
    </row>
    <row r="225" customFormat="false" ht="13" hidden="false" customHeight="false" outlineLevel="0" collapsed="false">
      <c r="U225" s="123"/>
      <c r="V225" s="123"/>
    </row>
    <row r="226" customFormat="false" ht="13" hidden="false" customHeight="false" outlineLevel="0" collapsed="false">
      <c r="U226" s="123"/>
      <c r="V226" s="123"/>
    </row>
    <row r="227" customFormat="false" ht="13" hidden="false" customHeight="false" outlineLevel="0" collapsed="false">
      <c r="U227" s="123"/>
      <c r="V227" s="123"/>
    </row>
    <row r="228" customFormat="false" ht="13" hidden="false" customHeight="false" outlineLevel="0" collapsed="false">
      <c r="U228" s="123"/>
      <c r="V228" s="123"/>
    </row>
    <row r="229" customFormat="false" ht="13" hidden="false" customHeight="false" outlineLevel="0" collapsed="false">
      <c r="U229" s="123"/>
      <c r="V229" s="123"/>
    </row>
    <row r="230" customFormat="false" ht="13" hidden="false" customHeight="false" outlineLevel="0" collapsed="false">
      <c r="U230" s="123"/>
      <c r="V230" s="123"/>
    </row>
    <row r="231" customFormat="false" ht="13" hidden="false" customHeight="false" outlineLevel="0" collapsed="false">
      <c r="U231" s="123"/>
      <c r="V231" s="123"/>
    </row>
    <row r="232" customFormat="false" ht="13" hidden="false" customHeight="false" outlineLevel="0" collapsed="false">
      <c r="U232" s="123"/>
      <c r="V232" s="123"/>
    </row>
    <row r="233" customFormat="false" ht="13" hidden="false" customHeight="false" outlineLevel="0" collapsed="false">
      <c r="U233" s="123"/>
      <c r="V233" s="123"/>
    </row>
    <row r="234" customFormat="false" ht="13" hidden="false" customHeight="false" outlineLevel="0" collapsed="false">
      <c r="U234" s="123"/>
      <c r="V234" s="123"/>
    </row>
    <row r="235" customFormat="false" ht="13" hidden="false" customHeight="false" outlineLevel="0" collapsed="false">
      <c r="U235" s="123"/>
      <c r="V235" s="123"/>
    </row>
    <row r="236" customFormat="false" ht="13" hidden="false" customHeight="false" outlineLevel="0" collapsed="false">
      <c r="U236" s="123"/>
      <c r="V236" s="123"/>
    </row>
    <row r="237" customFormat="false" ht="13" hidden="false" customHeight="false" outlineLevel="0" collapsed="false">
      <c r="U237" s="123"/>
      <c r="V237" s="123"/>
    </row>
    <row r="238" customFormat="false" ht="13" hidden="false" customHeight="false" outlineLevel="0" collapsed="false">
      <c r="U238" s="123"/>
      <c r="V238" s="123"/>
    </row>
    <row r="239" customFormat="false" ht="13" hidden="false" customHeight="false" outlineLevel="0" collapsed="false">
      <c r="U239" s="123"/>
      <c r="V239" s="123"/>
    </row>
    <row r="240" customFormat="false" ht="13" hidden="false" customHeight="false" outlineLevel="0" collapsed="false">
      <c r="U240" s="123"/>
      <c r="V240" s="123"/>
    </row>
    <row r="241" customFormat="false" ht="13" hidden="false" customHeight="false" outlineLevel="0" collapsed="false">
      <c r="U241" s="123"/>
      <c r="V241" s="123"/>
    </row>
    <row r="242" customFormat="false" ht="13" hidden="false" customHeight="false" outlineLevel="0" collapsed="false">
      <c r="U242" s="123"/>
      <c r="V242" s="123"/>
    </row>
    <row r="243" customFormat="false" ht="13" hidden="false" customHeight="false" outlineLevel="0" collapsed="false">
      <c r="U243" s="123"/>
      <c r="V243" s="123"/>
    </row>
    <row r="244" customFormat="false" ht="13" hidden="false" customHeight="false" outlineLevel="0" collapsed="false">
      <c r="U244" s="123"/>
      <c r="V244" s="123"/>
    </row>
    <row r="245" customFormat="false" ht="13" hidden="false" customHeight="false" outlineLevel="0" collapsed="false">
      <c r="U245" s="123"/>
      <c r="V245" s="123"/>
    </row>
    <row r="246" customFormat="false" ht="13" hidden="false" customHeight="false" outlineLevel="0" collapsed="false">
      <c r="U246" s="123"/>
      <c r="V246" s="123"/>
    </row>
    <row r="247" customFormat="false" ht="13" hidden="false" customHeight="false" outlineLevel="0" collapsed="false">
      <c r="U247" s="123"/>
      <c r="V247" s="123"/>
    </row>
    <row r="248" customFormat="false" ht="13" hidden="false" customHeight="false" outlineLevel="0" collapsed="false">
      <c r="U248" s="123"/>
      <c r="V248" s="123"/>
    </row>
    <row r="249" customFormat="false" ht="13" hidden="false" customHeight="false" outlineLevel="0" collapsed="false">
      <c r="U249" s="123"/>
      <c r="V249" s="123"/>
    </row>
    <row r="250" customFormat="false" ht="13" hidden="false" customHeight="false" outlineLevel="0" collapsed="false">
      <c r="U250" s="123"/>
      <c r="V250" s="123"/>
    </row>
    <row r="251" customFormat="false" ht="13" hidden="false" customHeight="false" outlineLevel="0" collapsed="false">
      <c r="U251" s="123"/>
      <c r="V251" s="123"/>
    </row>
    <row r="252" customFormat="false" ht="13" hidden="false" customHeight="false" outlineLevel="0" collapsed="false">
      <c r="U252" s="123"/>
      <c r="V252" s="123"/>
    </row>
    <row r="253" customFormat="false" ht="13" hidden="false" customHeight="false" outlineLevel="0" collapsed="false">
      <c r="U253" s="123"/>
      <c r="V253" s="123"/>
    </row>
    <row r="254" customFormat="false" ht="13" hidden="false" customHeight="false" outlineLevel="0" collapsed="false">
      <c r="U254" s="123"/>
      <c r="V254" s="123"/>
    </row>
    <row r="255" customFormat="false" ht="13" hidden="false" customHeight="false" outlineLevel="0" collapsed="false">
      <c r="U255" s="123"/>
      <c r="V255" s="123"/>
    </row>
    <row r="256" customFormat="false" ht="13" hidden="false" customHeight="false" outlineLevel="0" collapsed="false">
      <c r="U256" s="123"/>
      <c r="V256" s="123"/>
    </row>
    <row r="257" customFormat="false" ht="13" hidden="false" customHeight="false" outlineLevel="0" collapsed="false">
      <c r="U257" s="123"/>
      <c r="V257" s="123"/>
    </row>
    <row r="258" customFormat="false" ht="13" hidden="false" customHeight="false" outlineLevel="0" collapsed="false">
      <c r="U258" s="123"/>
      <c r="V258" s="123"/>
    </row>
    <row r="259" customFormat="false" ht="13" hidden="false" customHeight="false" outlineLevel="0" collapsed="false">
      <c r="U259" s="123"/>
      <c r="V259" s="123"/>
    </row>
    <row r="260" customFormat="false" ht="13" hidden="false" customHeight="false" outlineLevel="0" collapsed="false">
      <c r="U260" s="123"/>
      <c r="V260" s="123"/>
    </row>
    <row r="261" customFormat="false" ht="13" hidden="false" customHeight="false" outlineLevel="0" collapsed="false">
      <c r="U261" s="123"/>
      <c r="V261" s="123"/>
    </row>
    <row r="262" customFormat="false" ht="13" hidden="false" customHeight="false" outlineLevel="0" collapsed="false">
      <c r="U262" s="123"/>
      <c r="V262" s="123"/>
    </row>
    <row r="263" customFormat="false" ht="13" hidden="false" customHeight="false" outlineLevel="0" collapsed="false">
      <c r="U263" s="123"/>
      <c r="V263" s="123"/>
    </row>
    <row r="264" customFormat="false" ht="13" hidden="false" customHeight="false" outlineLevel="0" collapsed="false">
      <c r="U264" s="123"/>
      <c r="V264" s="123"/>
    </row>
    <row r="265" customFormat="false" ht="13" hidden="false" customHeight="false" outlineLevel="0" collapsed="false">
      <c r="U265" s="123"/>
      <c r="V265" s="123"/>
    </row>
    <row r="266" customFormat="false" ht="13" hidden="false" customHeight="false" outlineLevel="0" collapsed="false">
      <c r="U266" s="123"/>
      <c r="V266" s="123"/>
    </row>
    <row r="267" customFormat="false" ht="13" hidden="false" customHeight="false" outlineLevel="0" collapsed="false">
      <c r="U267" s="123"/>
      <c r="V267" s="123"/>
    </row>
    <row r="268" customFormat="false" ht="13" hidden="false" customHeight="false" outlineLevel="0" collapsed="false">
      <c r="U268" s="123"/>
      <c r="V268" s="123"/>
    </row>
    <row r="269" customFormat="false" ht="13" hidden="false" customHeight="false" outlineLevel="0" collapsed="false">
      <c r="U269" s="123"/>
      <c r="V269" s="123"/>
    </row>
    <row r="270" customFormat="false" ht="13" hidden="false" customHeight="false" outlineLevel="0" collapsed="false">
      <c r="U270" s="123"/>
      <c r="V270" s="123"/>
    </row>
    <row r="271" customFormat="false" ht="13" hidden="false" customHeight="false" outlineLevel="0" collapsed="false">
      <c r="U271" s="123"/>
      <c r="V271" s="123"/>
    </row>
    <row r="272" customFormat="false" ht="13" hidden="false" customHeight="false" outlineLevel="0" collapsed="false">
      <c r="U272" s="123"/>
      <c r="V272" s="123"/>
    </row>
    <row r="273" customFormat="false" ht="13" hidden="false" customHeight="false" outlineLevel="0" collapsed="false">
      <c r="U273" s="123"/>
      <c r="V273" s="123"/>
    </row>
    <row r="274" customFormat="false" ht="13" hidden="false" customHeight="false" outlineLevel="0" collapsed="false">
      <c r="U274" s="123"/>
      <c r="V274" s="123"/>
    </row>
    <row r="275" customFormat="false" ht="13" hidden="false" customHeight="false" outlineLevel="0" collapsed="false">
      <c r="U275" s="123"/>
      <c r="V275" s="123"/>
    </row>
    <row r="276" customFormat="false" ht="13" hidden="false" customHeight="false" outlineLevel="0" collapsed="false">
      <c r="U276" s="123"/>
      <c r="V276" s="123"/>
    </row>
    <row r="277" customFormat="false" ht="13" hidden="false" customHeight="false" outlineLevel="0" collapsed="false">
      <c r="U277" s="123"/>
      <c r="V277" s="123"/>
    </row>
    <row r="278" customFormat="false" ht="13" hidden="false" customHeight="false" outlineLevel="0" collapsed="false">
      <c r="U278" s="123"/>
      <c r="V278" s="123"/>
    </row>
    <row r="279" customFormat="false" ht="13" hidden="false" customHeight="false" outlineLevel="0" collapsed="false">
      <c r="U279" s="123"/>
      <c r="V279" s="123"/>
    </row>
    <row r="280" customFormat="false" ht="13" hidden="false" customHeight="false" outlineLevel="0" collapsed="false">
      <c r="U280" s="123"/>
      <c r="V280" s="123"/>
    </row>
    <row r="281" customFormat="false" ht="13" hidden="false" customHeight="false" outlineLevel="0" collapsed="false">
      <c r="U281" s="123"/>
      <c r="V281" s="123"/>
    </row>
    <row r="282" customFormat="false" ht="13" hidden="false" customHeight="false" outlineLevel="0" collapsed="false">
      <c r="U282" s="123"/>
      <c r="V282" s="123"/>
    </row>
    <row r="283" customFormat="false" ht="13" hidden="false" customHeight="false" outlineLevel="0" collapsed="false">
      <c r="U283" s="123"/>
      <c r="V283" s="123"/>
    </row>
    <row r="284" customFormat="false" ht="13" hidden="false" customHeight="false" outlineLevel="0" collapsed="false">
      <c r="U284" s="123"/>
      <c r="V284" s="123"/>
    </row>
    <row r="285" customFormat="false" ht="13" hidden="false" customHeight="false" outlineLevel="0" collapsed="false">
      <c r="U285" s="123"/>
      <c r="V285" s="123"/>
    </row>
    <row r="286" customFormat="false" ht="13" hidden="false" customHeight="false" outlineLevel="0" collapsed="false">
      <c r="U286" s="123"/>
      <c r="V286" s="123"/>
    </row>
    <row r="287" customFormat="false" ht="13" hidden="false" customHeight="false" outlineLevel="0" collapsed="false">
      <c r="U287" s="123"/>
      <c r="V287" s="123"/>
    </row>
    <row r="288" customFormat="false" ht="13" hidden="false" customHeight="false" outlineLevel="0" collapsed="false">
      <c r="U288" s="123"/>
      <c r="V288" s="123"/>
    </row>
    <row r="289" customFormat="false" ht="13" hidden="false" customHeight="false" outlineLevel="0" collapsed="false">
      <c r="U289" s="123"/>
      <c r="V289" s="123"/>
    </row>
    <row r="290" customFormat="false" ht="13" hidden="false" customHeight="false" outlineLevel="0" collapsed="false">
      <c r="U290" s="123"/>
      <c r="V290" s="123"/>
    </row>
    <row r="291" customFormat="false" ht="13" hidden="false" customHeight="false" outlineLevel="0" collapsed="false">
      <c r="U291" s="123"/>
      <c r="V291" s="123"/>
    </row>
    <row r="292" customFormat="false" ht="13" hidden="false" customHeight="false" outlineLevel="0" collapsed="false">
      <c r="U292" s="123"/>
      <c r="V292" s="123"/>
    </row>
    <row r="293" customFormat="false" ht="13" hidden="false" customHeight="false" outlineLevel="0" collapsed="false">
      <c r="U293" s="123"/>
      <c r="V293" s="123"/>
    </row>
    <row r="294" customFormat="false" ht="13" hidden="false" customHeight="false" outlineLevel="0" collapsed="false">
      <c r="U294" s="123"/>
      <c r="V294" s="123"/>
    </row>
    <row r="295" customFormat="false" ht="13" hidden="false" customHeight="false" outlineLevel="0" collapsed="false">
      <c r="U295" s="123"/>
      <c r="V295" s="123"/>
    </row>
    <row r="296" customFormat="false" ht="13" hidden="false" customHeight="false" outlineLevel="0" collapsed="false">
      <c r="U296" s="123"/>
      <c r="V296" s="123"/>
    </row>
    <row r="297" customFormat="false" ht="13" hidden="false" customHeight="false" outlineLevel="0" collapsed="false">
      <c r="U297" s="123"/>
      <c r="V297" s="123"/>
    </row>
    <row r="298" customFormat="false" ht="13" hidden="false" customHeight="false" outlineLevel="0" collapsed="false">
      <c r="U298" s="123"/>
      <c r="V298" s="123"/>
    </row>
    <row r="299" customFormat="false" ht="13" hidden="false" customHeight="false" outlineLevel="0" collapsed="false">
      <c r="U299" s="123"/>
      <c r="V299" s="123"/>
    </row>
    <row r="300" customFormat="false" ht="13" hidden="false" customHeight="false" outlineLevel="0" collapsed="false">
      <c r="U300" s="123"/>
      <c r="V300" s="123"/>
    </row>
    <row r="301" customFormat="false" ht="13" hidden="false" customHeight="false" outlineLevel="0" collapsed="false">
      <c r="U301" s="123"/>
      <c r="V301" s="123"/>
    </row>
    <row r="302" customFormat="false" ht="13" hidden="false" customHeight="false" outlineLevel="0" collapsed="false">
      <c r="U302" s="123"/>
      <c r="V302" s="123"/>
    </row>
    <row r="303" customFormat="false" ht="13" hidden="false" customHeight="false" outlineLevel="0" collapsed="false">
      <c r="U303" s="123"/>
      <c r="V303" s="123"/>
    </row>
    <row r="304" customFormat="false" ht="13" hidden="false" customHeight="false" outlineLevel="0" collapsed="false">
      <c r="U304" s="123"/>
      <c r="V304" s="123"/>
    </row>
    <row r="305" customFormat="false" ht="13" hidden="false" customHeight="false" outlineLevel="0" collapsed="false">
      <c r="U305" s="123"/>
      <c r="V305" s="123"/>
    </row>
    <row r="306" customFormat="false" ht="13" hidden="false" customHeight="false" outlineLevel="0" collapsed="false">
      <c r="U306" s="123"/>
      <c r="V306" s="123"/>
    </row>
    <row r="307" customFormat="false" ht="13" hidden="false" customHeight="false" outlineLevel="0" collapsed="false">
      <c r="U307" s="123"/>
      <c r="V307" s="123"/>
    </row>
    <row r="308" customFormat="false" ht="13" hidden="false" customHeight="false" outlineLevel="0" collapsed="false">
      <c r="U308" s="123"/>
      <c r="V308" s="123"/>
    </row>
    <row r="309" customFormat="false" ht="13" hidden="false" customHeight="false" outlineLevel="0" collapsed="false">
      <c r="U309" s="123"/>
      <c r="V309" s="123"/>
    </row>
    <row r="310" customFormat="false" ht="13" hidden="false" customHeight="false" outlineLevel="0" collapsed="false">
      <c r="U310" s="123"/>
      <c r="V310" s="123"/>
    </row>
    <row r="311" customFormat="false" ht="13" hidden="false" customHeight="false" outlineLevel="0" collapsed="false">
      <c r="U311" s="123"/>
      <c r="V311" s="123"/>
    </row>
    <row r="312" customFormat="false" ht="13" hidden="false" customHeight="false" outlineLevel="0" collapsed="false">
      <c r="U312" s="123"/>
      <c r="V312" s="123"/>
    </row>
    <row r="313" customFormat="false" ht="13" hidden="false" customHeight="false" outlineLevel="0" collapsed="false">
      <c r="U313" s="123"/>
      <c r="V313" s="123"/>
    </row>
    <row r="314" customFormat="false" ht="13" hidden="false" customHeight="false" outlineLevel="0" collapsed="false">
      <c r="U314" s="123"/>
      <c r="V314" s="123"/>
    </row>
    <row r="315" customFormat="false" ht="13" hidden="false" customHeight="false" outlineLevel="0" collapsed="false">
      <c r="U315" s="123"/>
      <c r="V315" s="123"/>
    </row>
    <row r="316" customFormat="false" ht="13" hidden="false" customHeight="false" outlineLevel="0" collapsed="false">
      <c r="U316" s="123"/>
      <c r="V316" s="123"/>
    </row>
    <row r="317" customFormat="false" ht="13" hidden="false" customHeight="false" outlineLevel="0" collapsed="false">
      <c r="U317" s="123"/>
      <c r="V317" s="123"/>
    </row>
    <row r="318" customFormat="false" ht="13" hidden="false" customHeight="false" outlineLevel="0" collapsed="false">
      <c r="U318" s="123"/>
      <c r="V318" s="123"/>
    </row>
    <row r="319" customFormat="false" ht="13" hidden="false" customHeight="false" outlineLevel="0" collapsed="false">
      <c r="U319" s="123"/>
      <c r="V319" s="123"/>
    </row>
    <row r="320" customFormat="false" ht="13" hidden="false" customHeight="false" outlineLevel="0" collapsed="false">
      <c r="U320" s="123"/>
      <c r="V320" s="123"/>
    </row>
    <row r="321" customFormat="false" ht="13" hidden="false" customHeight="false" outlineLevel="0" collapsed="false">
      <c r="U321" s="123"/>
      <c r="V321" s="123"/>
    </row>
    <row r="322" customFormat="false" ht="13" hidden="false" customHeight="false" outlineLevel="0" collapsed="false">
      <c r="U322" s="123"/>
      <c r="V322" s="123"/>
    </row>
    <row r="323" customFormat="false" ht="13" hidden="false" customHeight="false" outlineLevel="0" collapsed="false">
      <c r="U323" s="123"/>
      <c r="V323" s="123"/>
    </row>
    <row r="324" customFormat="false" ht="13" hidden="false" customHeight="false" outlineLevel="0" collapsed="false">
      <c r="U324" s="123"/>
      <c r="V324" s="123"/>
    </row>
    <row r="325" customFormat="false" ht="13" hidden="false" customHeight="false" outlineLevel="0" collapsed="false">
      <c r="U325" s="123"/>
      <c r="V325" s="123"/>
    </row>
    <row r="326" customFormat="false" ht="13" hidden="false" customHeight="false" outlineLevel="0" collapsed="false">
      <c r="U326" s="123"/>
      <c r="V326" s="123"/>
    </row>
    <row r="327" customFormat="false" ht="13" hidden="false" customHeight="false" outlineLevel="0" collapsed="false">
      <c r="U327" s="123"/>
      <c r="V327" s="123"/>
    </row>
    <row r="328" customFormat="false" ht="13" hidden="false" customHeight="false" outlineLevel="0" collapsed="false">
      <c r="U328" s="123"/>
      <c r="V328" s="123"/>
    </row>
    <row r="329" customFormat="false" ht="13" hidden="false" customHeight="false" outlineLevel="0" collapsed="false">
      <c r="U329" s="123"/>
      <c r="V329" s="123"/>
    </row>
    <row r="330" customFormat="false" ht="13" hidden="false" customHeight="false" outlineLevel="0" collapsed="false">
      <c r="U330" s="123"/>
      <c r="V330" s="123"/>
    </row>
    <row r="331" customFormat="false" ht="13" hidden="false" customHeight="false" outlineLevel="0" collapsed="false">
      <c r="U331" s="123"/>
      <c r="V331" s="123"/>
    </row>
    <row r="332" customFormat="false" ht="13" hidden="false" customHeight="false" outlineLevel="0" collapsed="false">
      <c r="U332" s="123"/>
      <c r="V332" s="123"/>
    </row>
    <row r="333" customFormat="false" ht="13" hidden="false" customHeight="false" outlineLevel="0" collapsed="false">
      <c r="U333" s="123"/>
      <c r="V333" s="123"/>
    </row>
    <row r="334" customFormat="false" ht="13" hidden="false" customHeight="false" outlineLevel="0" collapsed="false">
      <c r="U334" s="123"/>
      <c r="V334" s="123"/>
    </row>
    <row r="335" customFormat="false" ht="13" hidden="false" customHeight="false" outlineLevel="0" collapsed="false">
      <c r="U335" s="123"/>
      <c r="V335" s="123"/>
    </row>
    <row r="336" customFormat="false" ht="13" hidden="false" customHeight="false" outlineLevel="0" collapsed="false">
      <c r="U336" s="123"/>
      <c r="V336" s="123"/>
    </row>
    <row r="337" customFormat="false" ht="13" hidden="false" customHeight="false" outlineLevel="0" collapsed="false">
      <c r="U337" s="123"/>
      <c r="V337" s="123"/>
    </row>
    <row r="338" customFormat="false" ht="13" hidden="false" customHeight="false" outlineLevel="0" collapsed="false">
      <c r="U338" s="123"/>
      <c r="V338" s="123"/>
    </row>
    <row r="339" customFormat="false" ht="13" hidden="false" customHeight="false" outlineLevel="0" collapsed="false">
      <c r="U339" s="123"/>
      <c r="V339" s="123"/>
    </row>
  </sheetData>
  <mergeCells count="3">
    <mergeCell ref="B1:H1"/>
    <mergeCell ref="J1:P1"/>
    <mergeCell ref="R1:Y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6" activePane="bottomLeft" state="frozen"/>
      <selection pane="topLeft" activeCell="A1" activeCellId="0" sqref="A1"/>
      <selection pane="bottomLeft" activeCell="F64" activeCellId="0" sqref="F64"/>
    </sheetView>
  </sheetViews>
  <sheetFormatPr defaultColWidth="8.82421875" defaultRowHeight="13" zeroHeight="false" outlineLevelRow="0" outlineLevelCol="0"/>
  <cols>
    <col collapsed="false" customWidth="true" hidden="false" outlineLevel="0" max="1" min="1" style="61" width="6.15"/>
    <col collapsed="false" customWidth="true" hidden="false" outlineLevel="0" max="7" min="2" style="0" width="10.66"/>
  </cols>
  <sheetData>
    <row r="1" s="127" customFormat="true" ht="20.25" hidden="false" customHeight="true" outlineLevel="0" collapsed="false">
      <c r="A1" s="124"/>
      <c r="B1" s="308" t="s">
        <v>11</v>
      </c>
      <c r="C1" s="308"/>
      <c r="D1" s="309" t="s">
        <v>85</v>
      </c>
      <c r="E1" s="309"/>
      <c r="F1" s="126" t="s">
        <v>60</v>
      </c>
      <c r="G1" s="126"/>
    </row>
    <row r="2" s="70" customFormat="true" ht="25.5" hidden="false" customHeight="true" outlineLevel="0" collapsed="false">
      <c r="A2" s="67" t="s">
        <v>57</v>
      </c>
      <c r="B2" s="68" t="s">
        <v>58</v>
      </c>
      <c r="C2" s="69" t="s">
        <v>59</v>
      </c>
      <c r="D2" s="68" t="s">
        <v>58</v>
      </c>
      <c r="E2" s="69" t="s">
        <v>59</v>
      </c>
      <c r="F2" s="68" t="s">
        <v>58</v>
      </c>
      <c r="G2" s="69" t="s">
        <v>59</v>
      </c>
    </row>
    <row r="3" customFormat="false" ht="17.25" hidden="false" customHeight="true" outlineLevel="0" collapsed="false">
      <c r="A3" s="71" t="n">
        <v>1964</v>
      </c>
      <c r="B3" s="210"/>
      <c r="C3" s="358"/>
      <c r="D3" s="210"/>
      <c r="E3" s="358"/>
      <c r="F3" s="210"/>
      <c r="G3" s="358"/>
    </row>
    <row r="4" customFormat="false" ht="13" hidden="false" customHeight="false" outlineLevel="0" collapsed="false">
      <c r="A4" s="71" t="n">
        <v>1965</v>
      </c>
      <c r="B4" s="210"/>
      <c r="C4" s="212"/>
      <c r="D4" s="210"/>
      <c r="E4" s="359"/>
      <c r="F4" s="210"/>
      <c r="G4" s="211"/>
    </row>
    <row r="5" customFormat="false" ht="13" hidden="false" customHeight="false" outlineLevel="0" collapsed="false">
      <c r="A5" s="71" t="n">
        <v>1966</v>
      </c>
      <c r="B5" s="210"/>
      <c r="C5" s="212"/>
      <c r="D5" s="210"/>
      <c r="E5" s="359"/>
      <c r="F5" s="210"/>
      <c r="G5" s="211"/>
    </row>
    <row r="6" customFormat="false" ht="13" hidden="false" customHeight="false" outlineLevel="0" collapsed="false">
      <c r="A6" s="71" t="n">
        <v>1967</v>
      </c>
      <c r="B6" s="210"/>
      <c r="C6" s="212"/>
      <c r="D6" s="210"/>
      <c r="E6" s="359"/>
      <c r="F6" s="210"/>
      <c r="G6" s="211"/>
    </row>
    <row r="7" customFormat="false" ht="13" hidden="false" customHeight="false" outlineLevel="0" collapsed="false">
      <c r="A7" s="71" t="n">
        <v>1968</v>
      </c>
      <c r="B7" s="210"/>
      <c r="C7" s="212"/>
      <c r="D7" s="210"/>
      <c r="E7" s="359"/>
      <c r="F7" s="210"/>
      <c r="G7" s="211"/>
    </row>
    <row r="8" customFormat="false" ht="13" hidden="false" customHeight="false" outlineLevel="0" collapsed="false">
      <c r="A8" s="71" t="n">
        <v>1969</v>
      </c>
      <c r="B8" s="210"/>
      <c r="C8" s="212"/>
      <c r="D8" s="210"/>
      <c r="E8" s="359"/>
      <c r="F8" s="210"/>
      <c r="G8" s="211"/>
    </row>
    <row r="9" customFormat="false" ht="13" hidden="false" customHeight="false" outlineLevel="0" collapsed="false">
      <c r="A9" s="71" t="n">
        <v>1970</v>
      </c>
      <c r="B9" s="210"/>
      <c r="C9" s="212"/>
      <c r="D9" s="210"/>
      <c r="E9" s="359"/>
      <c r="F9" s="210"/>
      <c r="G9" s="211"/>
    </row>
    <row r="10" customFormat="false" ht="13" hidden="false" customHeight="false" outlineLevel="0" collapsed="false">
      <c r="A10" s="71" t="n">
        <v>1971</v>
      </c>
      <c r="B10" s="210"/>
      <c r="C10" s="212"/>
      <c r="D10" s="210"/>
      <c r="E10" s="359"/>
      <c r="F10" s="210"/>
      <c r="G10" s="211"/>
    </row>
    <row r="11" customFormat="false" ht="13" hidden="false" customHeight="false" outlineLevel="0" collapsed="false">
      <c r="A11" s="71" t="n">
        <v>1972</v>
      </c>
      <c r="B11" s="210"/>
      <c r="C11" s="212"/>
      <c r="D11" s="210"/>
      <c r="E11" s="359"/>
      <c r="F11" s="210"/>
      <c r="G11" s="211"/>
    </row>
    <row r="12" customFormat="false" ht="13" hidden="false" customHeight="false" outlineLevel="0" collapsed="false">
      <c r="A12" s="71" t="n">
        <v>1973</v>
      </c>
      <c r="B12" s="210"/>
      <c r="C12" s="212"/>
      <c r="D12" s="210"/>
      <c r="E12" s="359"/>
      <c r="F12" s="210"/>
      <c r="G12" s="211"/>
    </row>
    <row r="13" customFormat="false" ht="13" hidden="false" customHeight="false" outlineLevel="0" collapsed="false">
      <c r="A13" s="71" t="n">
        <v>1974</v>
      </c>
      <c r="B13" s="210"/>
      <c r="C13" s="212"/>
      <c r="D13" s="210"/>
      <c r="E13" s="359"/>
      <c r="F13" s="210"/>
      <c r="G13" s="211"/>
    </row>
    <row r="14" customFormat="false" ht="13" hidden="false" customHeight="false" outlineLevel="0" collapsed="false">
      <c r="A14" s="71" t="n">
        <v>1975</v>
      </c>
      <c r="B14" s="210"/>
      <c r="C14" s="212"/>
      <c r="D14" s="210"/>
      <c r="E14" s="359"/>
      <c r="F14" s="210"/>
      <c r="G14" s="211"/>
    </row>
    <row r="15" customFormat="false" ht="13" hidden="false" customHeight="false" outlineLevel="0" collapsed="false">
      <c r="A15" s="71" t="n">
        <v>1976</v>
      </c>
      <c r="B15" s="210"/>
      <c r="C15" s="212"/>
      <c r="D15" s="210"/>
      <c r="E15" s="359"/>
      <c r="F15" s="210"/>
      <c r="G15" s="211"/>
    </row>
    <row r="16" customFormat="false" ht="13" hidden="false" customHeight="false" outlineLevel="0" collapsed="false">
      <c r="A16" s="71" t="n">
        <v>1977</v>
      </c>
      <c r="B16" s="210"/>
      <c r="C16" s="212"/>
      <c r="D16" s="210"/>
      <c r="E16" s="359"/>
      <c r="F16" s="210"/>
      <c r="G16" s="211"/>
    </row>
    <row r="17" customFormat="false" ht="13" hidden="false" customHeight="false" outlineLevel="0" collapsed="false">
      <c r="A17" s="71" t="n">
        <v>1978</v>
      </c>
      <c r="B17" s="210"/>
      <c r="C17" s="212"/>
      <c r="D17" s="210"/>
      <c r="E17" s="359"/>
      <c r="F17" s="210"/>
      <c r="G17" s="211"/>
    </row>
    <row r="18" customFormat="false" ht="13" hidden="false" customHeight="false" outlineLevel="0" collapsed="false">
      <c r="A18" s="71" t="n">
        <v>1979</v>
      </c>
      <c r="B18" s="210"/>
      <c r="C18" s="212"/>
      <c r="D18" s="210"/>
      <c r="E18" s="359"/>
      <c r="F18" s="210"/>
      <c r="G18" s="211"/>
    </row>
    <row r="19" customFormat="false" ht="13" hidden="false" customHeight="false" outlineLevel="0" collapsed="false">
      <c r="A19" s="71" t="n">
        <v>1980</v>
      </c>
      <c r="B19" s="210"/>
      <c r="C19" s="212"/>
      <c r="D19" s="210"/>
      <c r="E19" s="359"/>
      <c r="F19" s="210"/>
      <c r="G19" s="211"/>
    </row>
    <row r="20" customFormat="false" ht="13" hidden="false" customHeight="false" outlineLevel="0" collapsed="false">
      <c r="A20" s="71" t="n">
        <v>1981</v>
      </c>
      <c r="B20" s="210"/>
      <c r="C20" s="212"/>
      <c r="D20" s="210"/>
      <c r="E20" s="359"/>
      <c r="F20" s="210"/>
      <c r="G20" s="211"/>
    </row>
    <row r="21" customFormat="false" ht="13" hidden="false" customHeight="false" outlineLevel="0" collapsed="false">
      <c r="A21" s="71" t="n">
        <v>1982</v>
      </c>
      <c r="B21" s="210"/>
      <c r="C21" s="212"/>
      <c r="D21" s="210"/>
      <c r="E21" s="359"/>
      <c r="F21" s="210"/>
      <c r="G21" s="211"/>
    </row>
    <row r="22" customFormat="false" ht="13" hidden="false" customHeight="false" outlineLevel="0" collapsed="false">
      <c r="A22" s="71" t="n">
        <v>1983</v>
      </c>
      <c r="B22" s="210"/>
      <c r="C22" s="212"/>
      <c r="D22" s="210"/>
      <c r="E22" s="359"/>
      <c r="F22" s="210"/>
      <c r="G22" s="211"/>
    </row>
    <row r="23" customFormat="false" ht="13" hidden="false" customHeight="false" outlineLevel="0" collapsed="false">
      <c r="A23" s="71" t="n">
        <v>1984</v>
      </c>
      <c r="B23" s="210"/>
      <c r="C23" s="212"/>
      <c r="D23" s="210"/>
      <c r="E23" s="359"/>
      <c r="F23" s="210"/>
      <c r="G23" s="211"/>
    </row>
    <row r="24" customFormat="false" ht="13" hidden="false" customHeight="false" outlineLevel="0" collapsed="false">
      <c r="A24" s="71" t="n">
        <v>1985</v>
      </c>
      <c r="B24" s="210"/>
      <c r="C24" s="212"/>
      <c r="D24" s="210"/>
      <c r="E24" s="359"/>
      <c r="F24" s="210"/>
      <c r="G24" s="211"/>
    </row>
    <row r="25" customFormat="false" ht="13" hidden="false" customHeight="false" outlineLevel="0" collapsed="false">
      <c r="A25" s="71" t="n">
        <v>1986</v>
      </c>
      <c r="B25" s="210"/>
      <c r="C25" s="212"/>
      <c r="D25" s="210"/>
      <c r="E25" s="359"/>
      <c r="F25" s="210"/>
      <c r="G25" s="211"/>
    </row>
    <row r="26" customFormat="false" ht="13" hidden="false" customHeight="false" outlineLevel="0" collapsed="false">
      <c r="A26" s="71" t="n">
        <v>1987</v>
      </c>
      <c r="B26" s="210"/>
      <c r="C26" s="212"/>
      <c r="D26" s="210"/>
      <c r="E26" s="359"/>
      <c r="F26" s="210"/>
      <c r="G26" s="211"/>
    </row>
    <row r="27" customFormat="false" ht="13" hidden="false" customHeight="false" outlineLevel="0" collapsed="false">
      <c r="A27" s="71" t="n">
        <v>1988</v>
      </c>
      <c r="B27" s="210"/>
      <c r="C27" s="212"/>
      <c r="D27" s="210"/>
      <c r="E27" s="359"/>
      <c r="F27" s="210"/>
      <c r="G27" s="211"/>
    </row>
    <row r="28" customFormat="false" ht="13" hidden="false" customHeight="false" outlineLevel="0" collapsed="false">
      <c r="A28" s="71" t="n">
        <v>1989</v>
      </c>
      <c r="B28" s="210"/>
      <c r="C28" s="212"/>
      <c r="D28" s="210"/>
      <c r="E28" s="359"/>
      <c r="F28" s="210"/>
      <c r="G28" s="211"/>
    </row>
    <row r="29" customFormat="false" ht="13" hidden="false" customHeight="false" outlineLevel="0" collapsed="false">
      <c r="A29" s="71" t="n">
        <v>1990</v>
      </c>
      <c r="B29" s="72" t="n">
        <v>1</v>
      </c>
      <c r="C29" s="78" t="n">
        <f aca="false">C28+B29</f>
        <v>1</v>
      </c>
      <c r="D29" s="72"/>
      <c r="E29" s="80"/>
      <c r="F29" s="72" t="n">
        <f aca="false">B29+D29</f>
        <v>1</v>
      </c>
      <c r="G29" s="81" t="n">
        <f aca="false">G28+F29</f>
        <v>1</v>
      </c>
    </row>
    <row r="30" customFormat="false" ht="13" hidden="false" customHeight="false" outlineLevel="0" collapsed="false">
      <c r="A30" s="71" t="n">
        <v>1991</v>
      </c>
      <c r="B30" s="72" t="n">
        <v>1</v>
      </c>
      <c r="C30" s="78" t="n">
        <f aca="false">C29+B30</f>
        <v>2</v>
      </c>
      <c r="D30" s="72"/>
      <c r="E30" s="80"/>
      <c r="F30" s="72" t="n">
        <f aca="false">B30+D30</f>
        <v>1</v>
      </c>
      <c r="G30" s="81" t="n">
        <f aca="false">G29+F30</f>
        <v>2</v>
      </c>
    </row>
    <row r="31" customFormat="false" ht="13" hidden="false" customHeight="false" outlineLevel="0" collapsed="false">
      <c r="A31" s="71" t="n">
        <v>1992</v>
      </c>
      <c r="B31" s="72" t="n">
        <v>6</v>
      </c>
      <c r="C31" s="78" t="n">
        <f aca="false">C30+B31</f>
        <v>8</v>
      </c>
      <c r="D31" s="72"/>
      <c r="E31" s="80"/>
      <c r="F31" s="72" t="n">
        <f aca="false">B31+D31</f>
        <v>6</v>
      </c>
      <c r="G31" s="81" t="n">
        <f aca="false">G30+F31</f>
        <v>8</v>
      </c>
    </row>
    <row r="32" customFormat="false" ht="13" hidden="false" customHeight="false" outlineLevel="0" collapsed="false">
      <c r="A32" s="71" t="n">
        <v>1993</v>
      </c>
      <c r="B32" s="72" t="n">
        <v>9</v>
      </c>
      <c r="C32" s="78" t="n">
        <f aca="false">C31+B32</f>
        <v>17</v>
      </c>
      <c r="D32" s="72" t="n">
        <v>1</v>
      </c>
      <c r="E32" s="80" t="n">
        <f aca="false">E31+D32</f>
        <v>1</v>
      </c>
      <c r="F32" s="72" t="n">
        <f aca="false">B32+D32</f>
        <v>10</v>
      </c>
      <c r="G32" s="81" t="n">
        <f aca="false">G31+F32</f>
        <v>18</v>
      </c>
    </row>
    <row r="33" customFormat="false" ht="13" hidden="false" customHeight="false" outlineLevel="0" collapsed="false">
      <c r="A33" s="71" t="n">
        <v>1994</v>
      </c>
      <c r="B33" s="72" t="n">
        <v>5</v>
      </c>
      <c r="C33" s="78" t="n">
        <f aca="false">C32+B33</f>
        <v>22</v>
      </c>
      <c r="D33" s="72"/>
      <c r="E33" s="80" t="n">
        <f aca="false">E32+D33</f>
        <v>1</v>
      </c>
      <c r="F33" s="72" t="n">
        <f aca="false">B33+D33</f>
        <v>5</v>
      </c>
      <c r="G33" s="81" t="n">
        <f aca="false">G32+F33</f>
        <v>23</v>
      </c>
    </row>
    <row r="34" customFormat="false" ht="13" hidden="false" customHeight="false" outlineLevel="0" collapsed="false">
      <c r="A34" s="71" t="n">
        <v>1995</v>
      </c>
      <c r="B34" s="72" t="n">
        <v>3</v>
      </c>
      <c r="C34" s="78" t="n">
        <f aca="false">C33+B34</f>
        <v>25</v>
      </c>
      <c r="D34" s="72"/>
      <c r="E34" s="80" t="n">
        <f aca="false">E33+D34</f>
        <v>1</v>
      </c>
      <c r="F34" s="72" t="n">
        <f aca="false">B34+D34</f>
        <v>3</v>
      </c>
      <c r="G34" s="81" t="n">
        <f aca="false">G33+F34</f>
        <v>26</v>
      </c>
    </row>
    <row r="35" customFormat="false" ht="13" hidden="false" customHeight="false" outlineLevel="0" collapsed="false">
      <c r="A35" s="71" t="n">
        <v>1996</v>
      </c>
      <c r="B35" s="72" t="n">
        <v>2</v>
      </c>
      <c r="C35" s="78" t="n">
        <f aca="false">C34+B35</f>
        <v>27</v>
      </c>
      <c r="D35" s="72"/>
      <c r="E35" s="80" t="n">
        <f aca="false">E34+D35</f>
        <v>1</v>
      </c>
      <c r="F35" s="72" t="n">
        <f aca="false">B35+D35</f>
        <v>2</v>
      </c>
      <c r="G35" s="81" t="n">
        <f aca="false">G34+F35</f>
        <v>28</v>
      </c>
    </row>
    <row r="36" customFormat="false" ht="13" hidden="false" customHeight="false" outlineLevel="0" collapsed="false">
      <c r="A36" s="71" t="n">
        <v>1997</v>
      </c>
      <c r="B36" s="72" t="n">
        <v>2</v>
      </c>
      <c r="C36" s="78" t="n">
        <f aca="false">C35+B36</f>
        <v>29</v>
      </c>
      <c r="D36" s="72" t="n">
        <v>2</v>
      </c>
      <c r="E36" s="80" t="n">
        <f aca="false">E35+D36</f>
        <v>3</v>
      </c>
      <c r="F36" s="72" t="n">
        <f aca="false">B36+D36</f>
        <v>4</v>
      </c>
      <c r="G36" s="81" t="n">
        <f aca="false">G35+F36</f>
        <v>32</v>
      </c>
    </row>
    <row r="37" customFormat="false" ht="13" hidden="false" customHeight="false" outlineLevel="0" collapsed="false">
      <c r="A37" s="71" t="n">
        <v>1998</v>
      </c>
      <c r="B37" s="72"/>
      <c r="C37" s="78" t="n">
        <f aca="false">C36+B37</f>
        <v>29</v>
      </c>
      <c r="D37" s="72"/>
      <c r="E37" s="80" t="n">
        <f aca="false">E36+D37</f>
        <v>3</v>
      </c>
      <c r="F37" s="72"/>
      <c r="G37" s="81" t="n">
        <f aca="false">G36+F37</f>
        <v>32</v>
      </c>
    </row>
    <row r="38" customFormat="false" ht="13" hidden="false" customHeight="false" outlineLevel="0" collapsed="false">
      <c r="A38" s="84" t="n">
        <v>1999</v>
      </c>
      <c r="B38" s="85" t="n">
        <v>2</v>
      </c>
      <c r="C38" s="86" t="n">
        <f aca="false">C37+B38</f>
        <v>31</v>
      </c>
      <c r="D38" s="85" t="n">
        <v>1</v>
      </c>
      <c r="E38" s="88" t="n">
        <f aca="false">E37+D38</f>
        <v>4</v>
      </c>
      <c r="F38" s="85" t="n">
        <f aca="false">B38+D38</f>
        <v>3</v>
      </c>
      <c r="G38" s="89" t="n">
        <f aca="false">G37+F38</f>
        <v>35</v>
      </c>
    </row>
    <row r="39" s="123" customFormat="true" ht="18.75" hidden="false" customHeight="true" outlineLevel="0" collapsed="false">
      <c r="A39" s="71" t="n">
        <v>2000</v>
      </c>
      <c r="B39" s="72" t="n">
        <v>1</v>
      </c>
      <c r="C39" s="78" t="n">
        <f aca="false">C38+B39</f>
        <v>32</v>
      </c>
      <c r="D39" s="72" t="n">
        <v>1</v>
      </c>
      <c r="E39" s="80" t="n">
        <f aca="false">E38+D39</f>
        <v>5</v>
      </c>
      <c r="F39" s="72" t="n">
        <f aca="false">B39+D39</f>
        <v>2</v>
      </c>
      <c r="G39" s="81" t="n">
        <f aca="false">G38+F39</f>
        <v>37</v>
      </c>
    </row>
    <row r="40" customFormat="false" ht="13" hidden="false" customHeight="false" outlineLevel="0" collapsed="false">
      <c r="A40" s="71" t="n">
        <v>2001</v>
      </c>
      <c r="B40" s="72" t="n">
        <v>1</v>
      </c>
      <c r="C40" s="78" t="n">
        <f aca="false">C39+B40</f>
        <v>33</v>
      </c>
      <c r="D40" s="72"/>
      <c r="E40" s="80" t="n">
        <f aca="false">E39+D40</f>
        <v>5</v>
      </c>
      <c r="F40" s="72" t="n">
        <f aca="false">B40+D40</f>
        <v>1</v>
      </c>
      <c r="G40" s="81" t="n">
        <f aca="false">G39+F40</f>
        <v>38</v>
      </c>
    </row>
    <row r="41" customFormat="false" ht="13" hidden="false" customHeight="false" outlineLevel="0" collapsed="false">
      <c r="A41" s="71" t="n">
        <v>2002</v>
      </c>
      <c r="B41" s="72" t="n">
        <v>1</v>
      </c>
      <c r="C41" s="78" t="n">
        <f aca="false">C40+B41</f>
        <v>34</v>
      </c>
      <c r="D41" s="72"/>
      <c r="E41" s="80" t="n">
        <f aca="false">E40+D41</f>
        <v>5</v>
      </c>
      <c r="F41" s="72" t="n">
        <f aca="false">B41+D41</f>
        <v>1</v>
      </c>
      <c r="G41" s="81" t="n">
        <f aca="false">G40+F41</f>
        <v>39</v>
      </c>
    </row>
    <row r="42" customFormat="false" ht="13" hidden="false" customHeight="false" outlineLevel="0" collapsed="false">
      <c r="A42" s="71" t="n">
        <v>2003</v>
      </c>
      <c r="B42" s="72" t="n">
        <v>1</v>
      </c>
      <c r="C42" s="78" t="n">
        <f aca="false">C41+B42</f>
        <v>35</v>
      </c>
      <c r="D42" s="72" t="n">
        <v>1</v>
      </c>
      <c r="E42" s="80" t="n">
        <f aca="false">E41+D42</f>
        <v>6</v>
      </c>
      <c r="F42" s="72" t="n">
        <f aca="false">B42+D42</f>
        <v>2</v>
      </c>
      <c r="G42" s="81" t="n">
        <f aca="false">G41+F42</f>
        <v>41</v>
      </c>
    </row>
    <row r="43" customFormat="false" ht="13" hidden="false" customHeight="false" outlineLevel="0" collapsed="false">
      <c r="A43" s="71" t="n">
        <v>2004</v>
      </c>
      <c r="B43" s="72" t="n">
        <f aca="false">0+0</f>
        <v>0</v>
      </c>
      <c r="C43" s="78" t="n">
        <f aca="false">C42+B43</f>
        <v>35</v>
      </c>
      <c r="D43" s="72" t="n">
        <f aca="false">0+0</f>
        <v>0</v>
      </c>
      <c r="E43" s="80" t="n">
        <f aca="false">E42+D43</f>
        <v>6</v>
      </c>
      <c r="F43" s="72" t="n">
        <f aca="false">B43+D43</f>
        <v>0</v>
      </c>
      <c r="G43" s="81" t="n">
        <f aca="false">G42+F43</f>
        <v>41</v>
      </c>
    </row>
    <row r="44" s="77" customFormat="true" ht="13" hidden="false" customHeight="false" outlineLevel="0" collapsed="false">
      <c r="A44" s="71" t="n">
        <v>2005</v>
      </c>
      <c r="B44" s="72" t="n">
        <f aca="false">0+0+0+0</f>
        <v>0</v>
      </c>
      <c r="C44" s="78" t="n">
        <f aca="false">C43+B44</f>
        <v>35</v>
      </c>
      <c r="D44" s="72" t="n">
        <f aca="false">0+0+0+0</f>
        <v>0</v>
      </c>
      <c r="E44" s="80" t="n">
        <f aca="false">E43+D44</f>
        <v>6</v>
      </c>
      <c r="F44" s="72" t="n">
        <f aca="false">B44+D44</f>
        <v>0</v>
      </c>
      <c r="G44" s="81" t="n">
        <f aca="false">G43+F44</f>
        <v>41</v>
      </c>
    </row>
    <row r="45" s="77" customFormat="true" ht="13" hidden="false" customHeight="false" outlineLevel="0" collapsed="false">
      <c r="A45" s="71" t="n">
        <v>2006</v>
      </c>
      <c r="B45" s="72" t="n">
        <f aca="false">0+0+0+0</f>
        <v>0</v>
      </c>
      <c r="C45" s="78" t="n">
        <f aca="false">C44+B45</f>
        <v>35</v>
      </c>
      <c r="D45" s="72" t="n">
        <f aca="false">0+0+0+0</f>
        <v>0</v>
      </c>
      <c r="E45" s="80" t="n">
        <f aca="false">E44+D45</f>
        <v>6</v>
      </c>
      <c r="F45" s="72" t="n">
        <f aca="false">B45+D45</f>
        <v>0</v>
      </c>
      <c r="G45" s="81" t="n">
        <f aca="false">G44+F45</f>
        <v>41</v>
      </c>
    </row>
    <row r="46" s="77" customFormat="true" ht="13" hidden="false" customHeight="false" outlineLevel="0" collapsed="false">
      <c r="A46" s="71" t="n">
        <v>2007</v>
      </c>
      <c r="B46" s="72" t="n">
        <f aca="false">0+0+0+0</f>
        <v>0</v>
      </c>
      <c r="C46" s="78" t="n">
        <f aca="false">C45+B46</f>
        <v>35</v>
      </c>
      <c r="D46" s="72" t="n">
        <f aca="false">0+0+0+0</f>
        <v>0</v>
      </c>
      <c r="E46" s="80" t="n">
        <f aca="false">E45+D46</f>
        <v>6</v>
      </c>
      <c r="F46" s="72" t="n">
        <f aca="false">B46+D46</f>
        <v>0</v>
      </c>
      <c r="G46" s="81" t="n">
        <f aca="false">G45+F46</f>
        <v>41</v>
      </c>
    </row>
    <row r="47" s="77" customFormat="true" ht="13" hidden="false" customHeight="false" outlineLevel="0" collapsed="false">
      <c r="A47" s="71" t="n">
        <v>2008</v>
      </c>
      <c r="B47" s="72" t="n">
        <v>1</v>
      </c>
      <c r="C47" s="78" t="n">
        <f aca="false">C46+B47</f>
        <v>36</v>
      </c>
      <c r="D47" s="72" t="n">
        <f aca="false">0+0+0+0</f>
        <v>0</v>
      </c>
      <c r="E47" s="80" t="n">
        <f aca="false">E46+D47</f>
        <v>6</v>
      </c>
      <c r="F47" s="72" t="n">
        <f aca="false">B47+D47</f>
        <v>1</v>
      </c>
      <c r="G47" s="81" t="n">
        <f aca="false">G46+F47</f>
        <v>42</v>
      </c>
    </row>
    <row r="48" s="77" customFormat="true" ht="13" hidden="false" customHeight="false" outlineLevel="0" collapsed="false">
      <c r="A48" s="71" t="n">
        <v>2009</v>
      </c>
      <c r="B48" s="310" t="n">
        <f aca="false">0+0+0+0</f>
        <v>0</v>
      </c>
      <c r="C48" s="78" t="n">
        <f aca="false">C47+B48</f>
        <v>36</v>
      </c>
      <c r="D48" s="72" t="n">
        <f aca="false">1+0+0+0</f>
        <v>1</v>
      </c>
      <c r="E48" s="80" t="n">
        <f aca="false">E47+D48</f>
        <v>7</v>
      </c>
      <c r="F48" s="72" t="n">
        <f aca="false">B48+D48</f>
        <v>1</v>
      </c>
      <c r="G48" s="81" t="n">
        <f aca="false">G47+F48</f>
        <v>43</v>
      </c>
    </row>
    <row r="49" s="77" customFormat="true" ht="13" hidden="false" customHeight="false" outlineLevel="0" collapsed="false">
      <c r="A49" s="71" t="n">
        <v>2010</v>
      </c>
      <c r="B49" s="310" t="n">
        <f aca="false">0+0+0+0</f>
        <v>0</v>
      </c>
      <c r="C49" s="78" t="n">
        <f aca="false">C48+B49</f>
        <v>36</v>
      </c>
      <c r="D49" s="72" t="n">
        <f aca="false">0+0+0</f>
        <v>0</v>
      </c>
      <c r="E49" s="80" t="n">
        <f aca="false">E48+D49</f>
        <v>7</v>
      </c>
      <c r="F49" s="72" t="n">
        <f aca="false">B49+D49</f>
        <v>0</v>
      </c>
      <c r="G49" s="81" t="n">
        <f aca="false">G48+F49</f>
        <v>43</v>
      </c>
    </row>
    <row r="50" s="102" customFormat="true" ht="13" hidden="false" customHeight="false" outlineLevel="0" collapsed="false">
      <c r="A50" s="300" t="n">
        <v>2011</v>
      </c>
      <c r="B50" s="311" t="n">
        <f aca="false">0+0+0+0</f>
        <v>0</v>
      </c>
      <c r="C50" s="91" t="n">
        <f aca="false">C49+B50</f>
        <v>36</v>
      </c>
      <c r="D50" s="97" t="n">
        <f aca="false">0+1+0+0</f>
        <v>1</v>
      </c>
      <c r="E50" s="99" t="n">
        <f aca="false">E49+D50</f>
        <v>8</v>
      </c>
      <c r="F50" s="97" t="n">
        <f aca="false">B50+D50</f>
        <v>1</v>
      </c>
      <c r="G50" s="100" t="n">
        <f aca="false">G49+F50</f>
        <v>44</v>
      </c>
    </row>
    <row r="51" s="102" customFormat="true" ht="13" hidden="false" customHeight="false" outlineLevel="0" collapsed="false">
      <c r="A51" s="300" t="n">
        <v>2012</v>
      </c>
      <c r="B51" s="311" t="n">
        <f aca="false">0+1+0+0</f>
        <v>1</v>
      </c>
      <c r="C51" s="91" t="n">
        <f aca="false">C50+B51</f>
        <v>37</v>
      </c>
      <c r="D51" s="97" t="n">
        <f aca="false">0+0+0+0</f>
        <v>0</v>
      </c>
      <c r="E51" s="99" t="n">
        <f aca="false">E50+D51</f>
        <v>8</v>
      </c>
      <c r="F51" s="97" t="n">
        <f aca="false">B51+D51</f>
        <v>1</v>
      </c>
      <c r="G51" s="100" t="n">
        <f aca="false">G50+F51</f>
        <v>45</v>
      </c>
    </row>
    <row r="52" s="102" customFormat="true" ht="13" hidden="false" customHeight="false" outlineLevel="0" collapsed="false">
      <c r="A52" s="300" t="n">
        <v>2013</v>
      </c>
      <c r="B52" s="311" t="n">
        <f aca="false">0+0+0+0</f>
        <v>0</v>
      </c>
      <c r="C52" s="91" t="n">
        <f aca="false">C51+B52</f>
        <v>37</v>
      </c>
      <c r="D52" s="97" t="n">
        <f aca="false">0+0+0+0</f>
        <v>0</v>
      </c>
      <c r="E52" s="99" t="n">
        <f aca="false">E51+D52</f>
        <v>8</v>
      </c>
      <c r="F52" s="97" t="n">
        <f aca="false">B52+D52</f>
        <v>0</v>
      </c>
      <c r="G52" s="100" t="n">
        <f aca="false">G51+F52</f>
        <v>45</v>
      </c>
    </row>
    <row r="53" s="101" customFormat="true" ht="13" hidden="false" customHeight="false" outlineLevel="0" collapsed="false">
      <c r="A53" s="300" t="n">
        <v>2014</v>
      </c>
      <c r="B53" s="311" t="n">
        <f aca="false">0+0+0+0</f>
        <v>0</v>
      </c>
      <c r="C53" s="312" t="n">
        <f aca="false">C52+B53</f>
        <v>37</v>
      </c>
      <c r="D53" s="97" t="n">
        <f aca="false">1+0+0+0</f>
        <v>1</v>
      </c>
      <c r="E53" s="99" t="n">
        <f aca="false">E52+D53</f>
        <v>9</v>
      </c>
      <c r="F53" s="97" t="n">
        <f aca="false">B53+D53</f>
        <v>1</v>
      </c>
      <c r="G53" s="100" t="n">
        <f aca="false">G52+F53</f>
        <v>46</v>
      </c>
      <c r="H53" s="102"/>
    </row>
    <row r="54" s="102" customFormat="true" ht="13" hidden="false" customHeight="false" outlineLevel="0" collapsed="false">
      <c r="A54" s="300" t="n">
        <v>2015</v>
      </c>
      <c r="B54" s="311" t="n">
        <f aca="false">0+0+0+0</f>
        <v>0</v>
      </c>
      <c r="C54" s="91" t="n">
        <f aca="false">C53+B54</f>
        <v>37</v>
      </c>
      <c r="D54" s="311" t="n">
        <f aca="false">0+1+0+0</f>
        <v>1</v>
      </c>
      <c r="E54" s="99" t="n">
        <f aca="false">E53+D54</f>
        <v>10</v>
      </c>
      <c r="F54" s="97" t="n">
        <f aca="false">B54+D54</f>
        <v>1</v>
      </c>
      <c r="G54" s="100" t="n">
        <f aca="false">G53+F54</f>
        <v>47</v>
      </c>
    </row>
    <row r="55" s="103" customFormat="true" ht="13" hidden="false" customHeight="false" outlineLevel="0" collapsed="false">
      <c r="A55" s="71" t="n">
        <v>2016</v>
      </c>
      <c r="B55" s="94" t="n">
        <f aca="false">0+0+0+0</f>
        <v>0</v>
      </c>
      <c r="C55" s="93" t="n">
        <f aca="false">C54+B55</f>
        <v>37</v>
      </c>
      <c r="D55" s="94" t="n">
        <f aca="false">0+0+0+0</f>
        <v>0</v>
      </c>
      <c r="E55" s="82" t="n">
        <f aca="false">E54+D55</f>
        <v>10</v>
      </c>
      <c r="F55" s="92" t="n">
        <f aca="false">B55+D55</f>
        <v>0</v>
      </c>
      <c r="G55" s="96" t="n">
        <f aca="false">G54+F55</f>
        <v>47</v>
      </c>
    </row>
    <row r="56" s="101" customFormat="true" ht="13" hidden="false" customHeight="false" outlineLevel="0" collapsed="false">
      <c r="A56" s="71" t="n">
        <v>2017</v>
      </c>
      <c r="B56" s="311" t="n">
        <f aca="false">0+0+0+0</f>
        <v>0</v>
      </c>
      <c r="C56" s="91" t="n">
        <f aca="false">C55+B56</f>
        <v>37</v>
      </c>
      <c r="D56" s="311" t="n">
        <f aca="false">0+0+0+0</f>
        <v>0</v>
      </c>
      <c r="E56" s="99" t="n">
        <f aca="false">E55+D56</f>
        <v>10</v>
      </c>
      <c r="F56" s="97" t="n">
        <f aca="false">B56+D56</f>
        <v>0</v>
      </c>
      <c r="G56" s="100" t="n">
        <f aca="false">G55+F56</f>
        <v>47</v>
      </c>
    </row>
    <row r="57" s="101" customFormat="true" ht="13" hidden="false" customHeight="false" outlineLevel="0" collapsed="false">
      <c r="A57" s="71" t="n">
        <v>2018</v>
      </c>
      <c r="B57" s="311" t="n">
        <f aca="false">0+0+0+0</f>
        <v>0</v>
      </c>
      <c r="C57" s="91" t="n">
        <f aca="false">C56+B57</f>
        <v>37</v>
      </c>
      <c r="D57" s="311" t="n">
        <f aca="false">0+0+0+0</f>
        <v>0</v>
      </c>
      <c r="E57" s="99" t="n">
        <f aca="false">E56+D57</f>
        <v>10</v>
      </c>
      <c r="F57" s="97" t="n">
        <f aca="false">B57+D57</f>
        <v>0</v>
      </c>
      <c r="G57" s="100" t="n">
        <f aca="false">G56+F57</f>
        <v>47</v>
      </c>
    </row>
    <row r="58" s="102" customFormat="true" ht="13" hidden="false" customHeight="false" outlineLevel="0" collapsed="false">
      <c r="A58" s="71" t="n">
        <v>2019</v>
      </c>
      <c r="B58" s="311" t="n">
        <f aca="false">0+0+0+0</f>
        <v>0</v>
      </c>
      <c r="C58" s="91" t="n">
        <f aca="false">C57+B58</f>
        <v>37</v>
      </c>
      <c r="D58" s="311" t="n">
        <f aca="false">0+0+0+1</f>
        <v>1</v>
      </c>
      <c r="E58" s="99" t="n">
        <f aca="false">E57+D58</f>
        <v>11</v>
      </c>
      <c r="F58" s="97" t="n">
        <f aca="false">B58+D58</f>
        <v>1</v>
      </c>
      <c r="G58" s="100" t="n">
        <f aca="false">G57+F58</f>
        <v>48</v>
      </c>
    </row>
    <row r="59" s="101" customFormat="true" ht="13" hidden="false" customHeight="false" outlineLevel="0" collapsed="false">
      <c r="A59" s="71" t="n">
        <v>2020</v>
      </c>
      <c r="B59" s="311" t="n">
        <f aca="false">0+0+0+0</f>
        <v>0</v>
      </c>
      <c r="C59" s="91" t="n">
        <f aca="false">C58+B59</f>
        <v>37</v>
      </c>
      <c r="D59" s="311" t="n">
        <f aca="false">0+0+0+0</f>
        <v>0</v>
      </c>
      <c r="E59" s="99" t="n">
        <f aca="false">E58+D59</f>
        <v>11</v>
      </c>
      <c r="F59" s="97" t="n">
        <f aca="false">B59+D59</f>
        <v>0</v>
      </c>
      <c r="G59" s="100" t="n">
        <f aca="false">G58+F59</f>
        <v>48</v>
      </c>
    </row>
    <row r="60" s="101" customFormat="true" ht="13" hidden="false" customHeight="false" outlineLevel="0" collapsed="false">
      <c r="A60" s="71" t="n">
        <v>2021</v>
      </c>
      <c r="B60" s="311" t="n">
        <f aca="false">0+0+0+0</f>
        <v>0</v>
      </c>
      <c r="C60" s="91" t="n">
        <f aca="false">C59+B60</f>
        <v>37</v>
      </c>
      <c r="D60" s="311" t="n">
        <f aca="false">0+0+0+0</f>
        <v>0</v>
      </c>
      <c r="E60" s="99" t="n">
        <f aca="false">E59+D60</f>
        <v>11</v>
      </c>
      <c r="F60" s="97" t="n">
        <f aca="false">B60+D60</f>
        <v>0</v>
      </c>
      <c r="G60" s="100" t="n">
        <f aca="false">G59+F60</f>
        <v>48</v>
      </c>
    </row>
    <row r="61" s="101" customFormat="true" ht="13" hidden="false" customHeight="false" outlineLevel="0" collapsed="false">
      <c r="A61" s="71" t="n">
        <v>2022</v>
      </c>
      <c r="B61" s="105" t="n">
        <f aca="false">0+0+0+0</f>
        <v>0</v>
      </c>
      <c r="C61" s="312" t="n">
        <f aca="false">C60+B61</f>
        <v>37</v>
      </c>
      <c r="D61" s="105" t="n">
        <f aca="false">1+0+0+0</f>
        <v>1</v>
      </c>
      <c r="E61" s="313" t="n">
        <f aca="false">E60+D61</f>
        <v>12</v>
      </c>
      <c r="F61" s="104" t="n">
        <f aca="false">B61+D61</f>
        <v>1</v>
      </c>
      <c r="G61" s="314" t="n">
        <f aca="false">G60+F61</f>
        <v>49</v>
      </c>
    </row>
    <row r="62" s="101" customFormat="true" ht="13" hidden="false" customHeight="false" outlineLevel="0" collapsed="false">
      <c r="A62" s="110" t="n">
        <v>2023</v>
      </c>
      <c r="B62" s="105" t="n">
        <f aca="false">0</f>
        <v>0</v>
      </c>
      <c r="C62" s="312" t="n">
        <f aca="false">C61+B62</f>
        <v>37</v>
      </c>
      <c r="D62" s="105" t="n">
        <f aca="false">0</f>
        <v>0</v>
      </c>
      <c r="E62" s="313" t="n">
        <f aca="false">E61+D62</f>
        <v>12</v>
      </c>
      <c r="F62" s="104" t="n">
        <f aca="false">B62+D62</f>
        <v>0</v>
      </c>
      <c r="G62" s="314" t="n">
        <f aca="false">G61+F62</f>
        <v>49</v>
      </c>
    </row>
    <row r="63" customFormat="false" ht="13" hidden="false" customHeight="false" outlineLevel="0" collapsed="false">
      <c r="A63" s="71" t="n">
        <v>2024</v>
      </c>
      <c r="B63" s="72"/>
      <c r="C63" s="81"/>
      <c r="D63" s="72"/>
      <c r="E63" s="115"/>
      <c r="F63" s="113"/>
      <c r="G63" s="115"/>
    </row>
    <row r="64" customFormat="false" ht="13" hidden="false" customHeight="false" outlineLevel="0" collapsed="false">
      <c r="A64" s="71" t="n">
        <v>2025</v>
      </c>
      <c r="B64" s="72"/>
      <c r="C64" s="81"/>
      <c r="D64" s="72"/>
      <c r="E64" s="115"/>
      <c r="F64" s="113"/>
      <c r="G64" s="115"/>
    </row>
    <row r="65" customFormat="false" ht="13" hidden="false" customHeight="false" outlineLevel="0" collapsed="false">
      <c r="A65" s="71" t="n">
        <v>2026</v>
      </c>
      <c r="B65" s="72"/>
      <c r="C65" s="81"/>
      <c r="D65" s="72"/>
      <c r="E65" s="115"/>
      <c r="F65" s="113"/>
      <c r="G65" s="115"/>
    </row>
    <row r="66" customFormat="false" ht="13" hidden="false" customHeight="false" outlineLevel="0" collapsed="false">
      <c r="A66" s="71" t="n">
        <v>2027</v>
      </c>
      <c r="B66" s="72"/>
      <c r="C66" s="81"/>
      <c r="D66" s="72"/>
      <c r="E66" s="115"/>
      <c r="F66" s="113"/>
      <c r="G66" s="115"/>
    </row>
    <row r="67" customFormat="false" ht="13" hidden="false" customHeight="false" outlineLevel="0" collapsed="false">
      <c r="A67" s="71" t="n">
        <v>2028</v>
      </c>
      <c r="B67" s="72"/>
      <c r="C67" s="81"/>
      <c r="D67" s="72"/>
      <c r="E67" s="115"/>
      <c r="F67" s="113"/>
      <c r="G67" s="115"/>
    </row>
    <row r="68" customFormat="false" ht="13" hidden="false" customHeight="false" outlineLevel="0" collapsed="false">
      <c r="A68" s="71" t="n">
        <v>2029</v>
      </c>
      <c r="B68" s="72"/>
      <c r="C68" s="81"/>
      <c r="D68" s="72"/>
      <c r="E68" s="115"/>
      <c r="F68" s="113"/>
      <c r="G68" s="115"/>
    </row>
    <row r="69" customFormat="false" ht="13" hidden="false" customHeight="false" outlineLevel="0" collapsed="false">
      <c r="A69" s="71" t="n">
        <v>2030</v>
      </c>
      <c r="B69" s="72"/>
      <c r="C69" s="81"/>
      <c r="D69" s="72"/>
      <c r="E69" s="115"/>
      <c r="F69" s="113"/>
      <c r="G69" s="115"/>
    </row>
    <row r="70" customFormat="false" ht="13" hidden="false" customHeight="false" outlineLevel="0" collapsed="false">
      <c r="A70" s="71"/>
      <c r="B70" s="72"/>
      <c r="C70" s="81"/>
      <c r="D70" s="72"/>
      <c r="E70" s="115"/>
      <c r="F70" s="113"/>
      <c r="G70" s="115"/>
    </row>
    <row r="71" customFormat="false" ht="13" hidden="false" customHeight="false" outlineLevel="0" collapsed="false">
      <c r="A71" s="71"/>
      <c r="B71" s="72"/>
      <c r="C71" s="81"/>
      <c r="D71" s="72"/>
      <c r="E71" s="115"/>
      <c r="F71" s="113"/>
      <c r="G71" s="115"/>
    </row>
    <row r="72" customFormat="false" ht="13" hidden="false" customHeight="false" outlineLevel="0" collapsed="false">
      <c r="A72" s="71"/>
      <c r="B72" s="210"/>
      <c r="C72" s="208"/>
      <c r="D72" s="210"/>
      <c r="E72" s="216"/>
      <c r="F72" s="215"/>
      <c r="G72" s="216"/>
    </row>
    <row r="73" customFormat="false" ht="13" hidden="false" customHeight="false" outlineLevel="0" collapsed="false">
      <c r="A73" s="84"/>
      <c r="B73" s="424"/>
      <c r="C73" s="217"/>
      <c r="D73" s="424"/>
      <c r="E73" s="226"/>
      <c r="F73" s="225"/>
      <c r="G73" s="226"/>
    </row>
    <row r="74" customFormat="false" ht="13" hidden="false" customHeight="false" outlineLevel="0" collapsed="false">
      <c r="B74" s="316"/>
      <c r="C74" s="316"/>
    </row>
    <row r="75" customFormat="false" ht="13" hidden="false" customHeight="false" outlineLevel="0" collapsed="false">
      <c r="B75" s="316"/>
      <c r="C75" s="316"/>
    </row>
    <row r="76" customFormat="false" ht="13" hidden="false" customHeight="false" outlineLevel="0" collapsed="false">
      <c r="B76" s="316"/>
      <c r="C76" s="316"/>
    </row>
    <row r="77" customFormat="false" ht="13" hidden="false" customHeight="false" outlineLevel="0" collapsed="false">
      <c r="B77" s="316"/>
      <c r="C77" s="316"/>
    </row>
    <row r="78" customFormat="false" ht="13" hidden="false" customHeight="false" outlineLevel="0" collapsed="false">
      <c r="B78" s="316"/>
      <c r="C78" s="316"/>
    </row>
  </sheetData>
  <mergeCells count="3">
    <mergeCell ref="B1:C1"/>
    <mergeCell ref="D1:E1"/>
    <mergeCell ref="F1:G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H67" activeCellId="0" sqref="H67"/>
    </sheetView>
  </sheetViews>
  <sheetFormatPr defaultColWidth="8.82421875" defaultRowHeight="13" zeroHeight="false" outlineLevelRow="0" outlineLevelCol="0"/>
  <cols>
    <col collapsed="false" customWidth="true" hidden="false" outlineLevel="0" max="1" min="1" style="61" width="5.99"/>
    <col collapsed="false" customWidth="true" hidden="false" outlineLevel="0" max="9" min="2" style="0" width="9.66"/>
  </cols>
  <sheetData>
    <row r="1" s="127" customFormat="true" ht="20.25" hidden="false" customHeight="true" outlineLevel="0" collapsed="false">
      <c r="A1" s="124"/>
      <c r="B1" s="308" t="s">
        <v>8</v>
      </c>
      <c r="C1" s="308"/>
      <c r="D1" s="309" t="s">
        <v>31</v>
      </c>
      <c r="E1" s="309"/>
      <c r="F1" s="125" t="s">
        <v>11</v>
      </c>
      <c r="G1" s="125"/>
      <c r="H1" s="126" t="s">
        <v>60</v>
      </c>
      <c r="I1" s="126"/>
    </row>
    <row r="2" s="70" customFormat="true" ht="25.5" hidden="false" customHeight="true" outlineLevel="0" collapsed="false">
      <c r="A2" s="67" t="s">
        <v>57</v>
      </c>
      <c r="B2" s="68" t="s">
        <v>58</v>
      </c>
      <c r="C2" s="69" t="s">
        <v>59</v>
      </c>
      <c r="D2" s="68" t="s">
        <v>58</v>
      </c>
      <c r="E2" s="69" t="s">
        <v>59</v>
      </c>
      <c r="F2" s="68" t="s">
        <v>58</v>
      </c>
      <c r="G2" s="69" t="s">
        <v>59</v>
      </c>
      <c r="H2" s="68" t="s">
        <v>58</v>
      </c>
      <c r="I2" s="69" t="s">
        <v>59</v>
      </c>
    </row>
    <row r="3" customFormat="false" ht="17.25" hidden="false" customHeight="true" outlineLevel="0" collapsed="false">
      <c r="A3" s="71" t="n">
        <v>1964</v>
      </c>
      <c r="B3" s="210"/>
      <c r="C3" s="358"/>
      <c r="D3" s="210"/>
      <c r="E3" s="358"/>
      <c r="F3" s="210"/>
      <c r="G3" s="358"/>
      <c r="H3" s="210"/>
      <c r="I3" s="358"/>
    </row>
    <row r="4" customFormat="false" ht="13" hidden="false" customHeight="false" outlineLevel="0" collapsed="false">
      <c r="A4" s="71" t="n">
        <v>1965</v>
      </c>
      <c r="B4" s="210"/>
      <c r="C4" s="212"/>
      <c r="D4" s="210"/>
      <c r="E4" s="359"/>
      <c r="F4" s="210"/>
      <c r="G4" s="359"/>
      <c r="H4" s="210"/>
      <c r="I4" s="211"/>
    </row>
    <row r="5" customFormat="false" ht="13" hidden="false" customHeight="false" outlineLevel="0" collapsed="false">
      <c r="A5" s="71" t="n">
        <v>1966</v>
      </c>
      <c r="B5" s="210"/>
      <c r="C5" s="212"/>
      <c r="D5" s="210"/>
      <c r="E5" s="359"/>
      <c r="F5" s="210"/>
      <c r="G5" s="359"/>
      <c r="H5" s="210"/>
      <c r="I5" s="211"/>
    </row>
    <row r="6" customFormat="false" ht="13" hidden="false" customHeight="false" outlineLevel="0" collapsed="false">
      <c r="A6" s="71" t="n">
        <v>1967</v>
      </c>
      <c r="B6" s="210"/>
      <c r="C6" s="212"/>
      <c r="D6" s="210"/>
      <c r="E6" s="359"/>
      <c r="F6" s="210"/>
      <c r="G6" s="359"/>
      <c r="H6" s="210"/>
      <c r="I6" s="211"/>
    </row>
    <row r="7" customFormat="false" ht="13" hidden="false" customHeight="false" outlineLevel="0" collapsed="false">
      <c r="A7" s="71" t="n">
        <v>1968</v>
      </c>
      <c r="B7" s="210"/>
      <c r="C7" s="212"/>
      <c r="D7" s="210"/>
      <c r="E7" s="359"/>
      <c r="F7" s="210"/>
      <c r="G7" s="359"/>
      <c r="H7" s="210"/>
      <c r="I7" s="211"/>
    </row>
    <row r="8" customFormat="false" ht="13" hidden="false" customHeight="false" outlineLevel="0" collapsed="false">
      <c r="A8" s="71" t="n">
        <v>1969</v>
      </c>
      <c r="B8" s="210"/>
      <c r="C8" s="212"/>
      <c r="D8" s="210"/>
      <c r="E8" s="359"/>
      <c r="F8" s="210"/>
      <c r="G8" s="359"/>
      <c r="H8" s="210"/>
      <c r="I8" s="211"/>
    </row>
    <row r="9" customFormat="false" ht="13" hidden="false" customHeight="false" outlineLevel="0" collapsed="false">
      <c r="A9" s="71" t="n">
        <v>1970</v>
      </c>
      <c r="B9" s="210"/>
      <c r="C9" s="212"/>
      <c r="D9" s="210"/>
      <c r="E9" s="359"/>
      <c r="F9" s="210"/>
      <c r="G9" s="359"/>
      <c r="H9" s="210"/>
      <c r="I9" s="211"/>
    </row>
    <row r="10" customFormat="false" ht="13" hidden="false" customHeight="false" outlineLevel="0" collapsed="false">
      <c r="A10" s="71" t="n">
        <v>1971</v>
      </c>
      <c r="B10" s="210"/>
      <c r="C10" s="212"/>
      <c r="D10" s="210"/>
      <c r="E10" s="359"/>
      <c r="F10" s="210"/>
      <c r="G10" s="359"/>
      <c r="H10" s="210"/>
      <c r="I10" s="211"/>
    </row>
    <row r="11" customFormat="false" ht="13" hidden="false" customHeight="false" outlineLevel="0" collapsed="false">
      <c r="A11" s="71" t="n">
        <v>1972</v>
      </c>
      <c r="B11" s="210"/>
      <c r="C11" s="212"/>
      <c r="D11" s="210"/>
      <c r="E11" s="359"/>
      <c r="F11" s="210"/>
      <c r="G11" s="359"/>
      <c r="H11" s="210"/>
      <c r="I11" s="211"/>
    </row>
    <row r="12" customFormat="false" ht="13" hidden="false" customHeight="false" outlineLevel="0" collapsed="false">
      <c r="A12" s="71" t="n">
        <v>1973</v>
      </c>
      <c r="B12" s="210"/>
      <c r="C12" s="212"/>
      <c r="D12" s="210"/>
      <c r="E12" s="359"/>
      <c r="F12" s="210"/>
      <c r="G12" s="359"/>
      <c r="H12" s="210"/>
      <c r="I12" s="211"/>
    </row>
    <row r="13" customFormat="false" ht="13" hidden="false" customHeight="false" outlineLevel="0" collapsed="false">
      <c r="A13" s="71" t="n">
        <v>1974</v>
      </c>
      <c r="B13" s="210"/>
      <c r="C13" s="212"/>
      <c r="D13" s="210"/>
      <c r="E13" s="359"/>
      <c r="F13" s="210"/>
      <c r="G13" s="359"/>
      <c r="H13" s="210"/>
      <c r="I13" s="211"/>
    </row>
    <row r="14" customFormat="false" ht="13" hidden="false" customHeight="false" outlineLevel="0" collapsed="false">
      <c r="A14" s="71" t="n">
        <v>1975</v>
      </c>
      <c r="B14" s="210"/>
      <c r="C14" s="212"/>
      <c r="D14" s="210"/>
      <c r="E14" s="359"/>
      <c r="F14" s="210"/>
      <c r="G14" s="359"/>
      <c r="H14" s="210"/>
      <c r="I14" s="211"/>
    </row>
    <row r="15" customFormat="false" ht="13" hidden="false" customHeight="false" outlineLevel="0" collapsed="false">
      <c r="A15" s="71" t="n">
        <v>1976</v>
      </c>
      <c r="B15" s="210"/>
      <c r="C15" s="212"/>
      <c r="D15" s="210"/>
      <c r="E15" s="359"/>
      <c r="F15" s="210"/>
      <c r="G15" s="359"/>
      <c r="H15" s="210"/>
      <c r="I15" s="211"/>
    </row>
    <row r="16" customFormat="false" ht="13" hidden="false" customHeight="false" outlineLevel="0" collapsed="false">
      <c r="A16" s="71" t="n">
        <v>1977</v>
      </c>
      <c r="B16" s="210"/>
      <c r="C16" s="212"/>
      <c r="D16" s="210"/>
      <c r="E16" s="359"/>
      <c r="F16" s="210"/>
      <c r="G16" s="359"/>
      <c r="H16" s="210"/>
      <c r="I16" s="211"/>
    </row>
    <row r="17" customFormat="false" ht="13" hidden="false" customHeight="false" outlineLevel="0" collapsed="false">
      <c r="A17" s="71" t="n">
        <v>1978</v>
      </c>
      <c r="B17" s="210"/>
      <c r="C17" s="212"/>
      <c r="D17" s="210"/>
      <c r="E17" s="359"/>
      <c r="F17" s="210"/>
      <c r="G17" s="359"/>
      <c r="H17" s="210"/>
      <c r="I17" s="211"/>
    </row>
    <row r="18" customFormat="false" ht="13" hidden="false" customHeight="false" outlineLevel="0" collapsed="false">
      <c r="A18" s="71" t="n">
        <v>1979</v>
      </c>
      <c r="B18" s="210"/>
      <c r="C18" s="212"/>
      <c r="D18" s="210"/>
      <c r="E18" s="359"/>
      <c r="F18" s="210"/>
      <c r="G18" s="359"/>
      <c r="H18" s="210"/>
      <c r="I18" s="211"/>
    </row>
    <row r="19" customFormat="false" ht="13" hidden="false" customHeight="false" outlineLevel="0" collapsed="false">
      <c r="A19" s="71" t="n">
        <v>1980</v>
      </c>
      <c r="B19" s="210"/>
      <c r="C19" s="212"/>
      <c r="D19" s="210"/>
      <c r="E19" s="359"/>
      <c r="F19" s="210"/>
      <c r="G19" s="359"/>
      <c r="H19" s="210"/>
      <c r="I19" s="211"/>
    </row>
    <row r="20" customFormat="false" ht="13" hidden="false" customHeight="false" outlineLevel="0" collapsed="false">
      <c r="A20" s="71" t="n">
        <v>1981</v>
      </c>
      <c r="B20" s="210"/>
      <c r="C20" s="212"/>
      <c r="D20" s="210"/>
      <c r="E20" s="359"/>
      <c r="F20" s="210"/>
      <c r="G20" s="359"/>
      <c r="H20" s="210"/>
      <c r="I20" s="211"/>
    </row>
    <row r="21" customFormat="false" ht="13" hidden="false" customHeight="false" outlineLevel="0" collapsed="false">
      <c r="A21" s="71" t="n">
        <v>1982</v>
      </c>
      <c r="B21" s="210"/>
      <c r="C21" s="212"/>
      <c r="D21" s="210"/>
      <c r="E21" s="359"/>
      <c r="F21" s="210"/>
      <c r="G21" s="359"/>
      <c r="H21" s="210"/>
      <c r="I21" s="211"/>
    </row>
    <row r="22" customFormat="false" ht="13" hidden="false" customHeight="false" outlineLevel="0" collapsed="false">
      <c r="A22" s="71" t="n">
        <v>1983</v>
      </c>
      <c r="B22" s="210"/>
      <c r="C22" s="212"/>
      <c r="D22" s="210"/>
      <c r="E22" s="359"/>
      <c r="F22" s="210"/>
      <c r="G22" s="359"/>
      <c r="H22" s="210"/>
      <c r="I22" s="211"/>
    </row>
    <row r="23" customFormat="false" ht="13" hidden="false" customHeight="false" outlineLevel="0" collapsed="false">
      <c r="A23" s="71" t="n">
        <v>1984</v>
      </c>
      <c r="B23" s="72"/>
      <c r="C23" s="78"/>
      <c r="D23" s="72"/>
      <c r="E23" s="80"/>
      <c r="F23" s="72"/>
      <c r="G23" s="80"/>
      <c r="H23" s="72"/>
      <c r="I23" s="81"/>
    </row>
    <row r="24" customFormat="false" ht="13" hidden="false" customHeight="false" outlineLevel="0" collapsed="false">
      <c r="A24" s="71" t="n">
        <v>1985</v>
      </c>
      <c r="B24" s="72"/>
      <c r="C24" s="78"/>
      <c r="D24" s="72"/>
      <c r="E24" s="80"/>
      <c r="F24" s="72"/>
      <c r="G24" s="80"/>
      <c r="H24" s="72"/>
      <c r="I24" s="81"/>
    </row>
    <row r="25" customFormat="false" ht="13" hidden="false" customHeight="false" outlineLevel="0" collapsed="false">
      <c r="A25" s="71" t="n">
        <v>1986</v>
      </c>
      <c r="B25" s="72"/>
      <c r="C25" s="78"/>
      <c r="D25" s="72"/>
      <c r="E25" s="80"/>
      <c r="F25" s="72"/>
      <c r="G25" s="80"/>
      <c r="H25" s="72"/>
      <c r="I25" s="81"/>
    </row>
    <row r="26" customFormat="false" ht="13" hidden="false" customHeight="false" outlineLevel="0" collapsed="false">
      <c r="A26" s="71" t="n">
        <v>1987</v>
      </c>
      <c r="B26" s="72"/>
      <c r="C26" s="78"/>
      <c r="D26" s="72"/>
      <c r="E26" s="80"/>
      <c r="F26" s="72"/>
      <c r="G26" s="80"/>
      <c r="H26" s="72"/>
      <c r="I26" s="81"/>
    </row>
    <row r="27" customFormat="false" ht="13" hidden="false" customHeight="false" outlineLevel="0" collapsed="false">
      <c r="A27" s="71" t="n">
        <v>1988</v>
      </c>
      <c r="B27" s="72"/>
      <c r="C27" s="78"/>
      <c r="D27" s="72"/>
      <c r="E27" s="80"/>
      <c r="F27" s="72"/>
      <c r="G27" s="80"/>
      <c r="H27" s="72"/>
      <c r="I27" s="81"/>
    </row>
    <row r="28" customFormat="false" ht="13" hidden="false" customHeight="false" outlineLevel="0" collapsed="false">
      <c r="A28" s="71" t="n">
        <v>1989</v>
      </c>
      <c r="B28" s="72"/>
      <c r="C28" s="78"/>
      <c r="D28" s="72"/>
      <c r="E28" s="80"/>
      <c r="F28" s="72"/>
      <c r="G28" s="80"/>
      <c r="H28" s="72"/>
      <c r="I28" s="81"/>
    </row>
    <row r="29" customFormat="false" ht="13" hidden="false" customHeight="false" outlineLevel="0" collapsed="false">
      <c r="A29" s="71" t="n">
        <v>1990</v>
      </c>
      <c r="B29" s="72"/>
      <c r="C29" s="78"/>
      <c r="D29" s="72" t="n">
        <v>1</v>
      </c>
      <c r="E29" s="80" t="n">
        <f aca="false">E28+D29</f>
        <v>1</v>
      </c>
      <c r="F29" s="72" t="n">
        <v>2</v>
      </c>
      <c r="G29" s="80" t="n">
        <f aca="false">G28+F29</f>
        <v>2</v>
      </c>
      <c r="H29" s="72" t="n">
        <f aca="false">B29+D29+F29</f>
        <v>3</v>
      </c>
      <c r="I29" s="81" t="n">
        <f aca="false">I28+H29</f>
        <v>3</v>
      </c>
    </row>
    <row r="30" customFormat="false" ht="13" hidden="false" customHeight="false" outlineLevel="0" collapsed="false">
      <c r="A30" s="71" t="n">
        <v>1991</v>
      </c>
      <c r="B30" s="72"/>
      <c r="C30" s="78"/>
      <c r="D30" s="72"/>
      <c r="E30" s="80" t="n">
        <f aca="false">E29+D30</f>
        <v>1</v>
      </c>
      <c r="F30" s="72"/>
      <c r="G30" s="80" t="n">
        <f aca="false">G29+F30</f>
        <v>2</v>
      </c>
      <c r="H30" s="72"/>
      <c r="I30" s="81" t="n">
        <f aca="false">I29+H30</f>
        <v>3</v>
      </c>
    </row>
    <row r="31" customFormat="false" ht="13" hidden="false" customHeight="false" outlineLevel="0" collapsed="false">
      <c r="A31" s="71" t="n">
        <v>1992</v>
      </c>
      <c r="B31" s="72"/>
      <c r="C31" s="78"/>
      <c r="D31" s="72"/>
      <c r="E31" s="80" t="n">
        <f aca="false">E30+D31</f>
        <v>1</v>
      </c>
      <c r="F31" s="72"/>
      <c r="G31" s="80" t="n">
        <f aca="false">G30+F31</f>
        <v>2</v>
      </c>
      <c r="H31" s="72"/>
      <c r="I31" s="81" t="n">
        <f aca="false">I30+H31</f>
        <v>3</v>
      </c>
    </row>
    <row r="32" customFormat="false" ht="13" hidden="false" customHeight="false" outlineLevel="0" collapsed="false">
      <c r="A32" s="71" t="n">
        <v>1993</v>
      </c>
      <c r="B32" s="72"/>
      <c r="C32" s="78"/>
      <c r="D32" s="72"/>
      <c r="E32" s="80" t="n">
        <f aca="false">E31+D32</f>
        <v>1</v>
      </c>
      <c r="F32" s="72"/>
      <c r="G32" s="80" t="n">
        <f aca="false">G31+F32</f>
        <v>2</v>
      </c>
      <c r="H32" s="72"/>
      <c r="I32" s="81" t="n">
        <f aca="false">I31+H32</f>
        <v>3</v>
      </c>
    </row>
    <row r="33" customFormat="false" ht="13" hidden="false" customHeight="false" outlineLevel="0" collapsed="false">
      <c r="A33" s="71" t="n">
        <v>1994</v>
      </c>
      <c r="B33" s="72"/>
      <c r="C33" s="78"/>
      <c r="D33" s="72"/>
      <c r="E33" s="80" t="n">
        <f aca="false">E32+D33</f>
        <v>1</v>
      </c>
      <c r="F33" s="72"/>
      <c r="G33" s="80" t="n">
        <f aca="false">G32+F33</f>
        <v>2</v>
      </c>
      <c r="H33" s="72"/>
      <c r="I33" s="81" t="n">
        <f aca="false">I32+H33</f>
        <v>3</v>
      </c>
    </row>
    <row r="34" customFormat="false" ht="13" hidden="false" customHeight="false" outlineLevel="0" collapsed="false">
      <c r="A34" s="71" t="n">
        <v>1995</v>
      </c>
      <c r="B34" s="72"/>
      <c r="C34" s="78"/>
      <c r="D34" s="72"/>
      <c r="E34" s="80" t="n">
        <f aca="false">E33+D34</f>
        <v>1</v>
      </c>
      <c r="F34" s="72"/>
      <c r="G34" s="80" t="n">
        <f aca="false">G33+F34</f>
        <v>2</v>
      </c>
      <c r="H34" s="72"/>
      <c r="I34" s="81" t="n">
        <f aca="false">I33+H34</f>
        <v>3</v>
      </c>
    </row>
    <row r="35" customFormat="false" ht="13" hidden="false" customHeight="false" outlineLevel="0" collapsed="false">
      <c r="A35" s="71" t="n">
        <v>1996</v>
      </c>
      <c r="B35" s="72"/>
      <c r="C35" s="78"/>
      <c r="D35" s="72"/>
      <c r="E35" s="80" t="n">
        <f aca="false">E34+D35</f>
        <v>1</v>
      </c>
      <c r="F35" s="72"/>
      <c r="G35" s="80" t="n">
        <f aca="false">G34+F35</f>
        <v>2</v>
      </c>
      <c r="H35" s="72"/>
      <c r="I35" s="81" t="n">
        <f aca="false">I34+H35</f>
        <v>3</v>
      </c>
    </row>
    <row r="36" customFormat="false" ht="13" hidden="false" customHeight="false" outlineLevel="0" collapsed="false">
      <c r="A36" s="71" t="n">
        <v>1997</v>
      </c>
      <c r="B36" s="72" t="n">
        <v>1</v>
      </c>
      <c r="C36" s="78" t="n">
        <f aca="false">C35+B36</f>
        <v>1</v>
      </c>
      <c r="D36" s="72"/>
      <c r="E36" s="80" t="n">
        <f aca="false">E35+D36</f>
        <v>1</v>
      </c>
      <c r="F36" s="72"/>
      <c r="G36" s="80" t="n">
        <f aca="false">G35+F36</f>
        <v>2</v>
      </c>
      <c r="H36" s="72" t="n">
        <f aca="false">B36+D36+F36</f>
        <v>1</v>
      </c>
      <c r="I36" s="81" t="n">
        <f aca="false">I35+H36</f>
        <v>4</v>
      </c>
    </row>
    <row r="37" customFormat="false" ht="13" hidden="false" customHeight="false" outlineLevel="0" collapsed="false">
      <c r="A37" s="71" t="n">
        <v>1998</v>
      </c>
      <c r="B37" s="72"/>
      <c r="C37" s="78" t="n">
        <f aca="false">C36+B37</f>
        <v>1</v>
      </c>
      <c r="D37" s="72"/>
      <c r="E37" s="80" t="n">
        <f aca="false">E36+D37</f>
        <v>1</v>
      </c>
      <c r="F37" s="72" t="n">
        <v>1</v>
      </c>
      <c r="G37" s="80" t="n">
        <f aca="false">G36+F37</f>
        <v>3</v>
      </c>
      <c r="H37" s="72" t="n">
        <f aca="false">B37+D37+F37</f>
        <v>1</v>
      </c>
      <c r="I37" s="81" t="n">
        <f aca="false">I36+H37</f>
        <v>5</v>
      </c>
    </row>
    <row r="38" customFormat="false" ht="13" hidden="false" customHeight="false" outlineLevel="0" collapsed="false">
      <c r="A38" s="84" t="n">
        <v>1999</v>
      </c>
      <c r="B38" s="85"/>
      <c r="C38" s="86" t="n">
        <f aca="false">C37+B38</f>
        <v>1</v>
      </c>
      <c r="D38" s="85"/>
      <c r="E38" s="88" t="n">
        <f aca="false">E37+D38</f>
        <v>1</v>
      </c>
      <c r="F38" s="85"/>
      <c r="G38" s="88" t="n">
        <f aca="false">G37+F38</f>
        <v>3</v>
      </c>
      <c r="H38" s="85"/>
      <c r="I38" s="89" t="n">
        <f aca="false">I37+H38</f>
        <v>5</v>
      </c>
    </row>
    <row r="39" s="123" customFormat="true" ht="17.25" hidden="false" customHeight="true" outlineLevel="0" collapsed="false">
      <c r="A39" s="71" t="n">
        <v>2000</v>
      </c>
      <c r="B39" s="72"/>
      <c r="C39" s="78" t="n">
        <f aca="false">C38+B39</f>
        <v>1</v>
      </c>
      <c r="D39" s="72"/>
      <c r="E39" s="80" t="n">
        <f aca="false">E38+D39</f>
        <v>1</v>
      </c>
      <c r="F39" s="72" t="n">
        <v>2</v>
      </c>
      <c r="G39" s="80" t="n">
        <f aca="false">G38+F39</f>
        <v>5</v>
      </c>
      <c r="H39" s="72" t="n">
        <f aca="false">B39+D39+F39</f>
        <v>2</v>
      </c>
      <c r="I39" s="81" t="n">
        <f aca="false">I38+H39</f>
        <v>7</v>
      </c>
    </row>
    <row r="40" customFormat="false" ht="13" hidden="false" customHeight="false" outlineLevel="0" collapsed="false">
      <c r="A40" s="71" t="n">
        <v>2001</v>
      </c>
      <c r="B40" s="72"/>
      <c r="C40" s="78" t="n">
        <f aca="false">C39+B40</f>
        <v>1</v>
      </c>
      <c r="D40" s="72"/>
      <c r="E40" s="80" t="n">
        <f aca="false">E39+D40</f>
        <v>1</v>
      </c>
      <c r="F40" s="72" t="n">
        <v>1</v>
      </c>
      <c r="G40" s="80" t="n">
        <f aca="false">G39+F40</f>
        <v>6</v>
      </c>
      <c r="H40" s="72" t="n">
        <f aca="false">B40+D40+F40</f>
        <v>1</v>
      </c>
      <c r="I40" s="81" t="n">
        <f aca="false">I39+H40</f>
        <v>8</v>
      </c>
    </row>
    <row r="41" customFormat="false" ht="13" hidden="false" customHeight="false" outlineLevel="0" collapsed="false">
      <c r="A41" s="71" t="n">
        <v>2002</v>
      </c>
      <c r="B41" s="72"/>
      <c r="C41" s="78" t="n">
        <f aca="false">C40+B41</f>
        <v>1</v>
      </c>
      <c r="D41" s="72"/>
      <c r="E41" s="80" t="n">
        <f aca="false">E40+D41</f>
        <v>1</v>
      </c>
      <c r="F41" s="72" t="n">
        <v>3</v>
      </c>
      <c r="G41" s="80" t="n">
        <f aca="false">G40+F41</f>
        <v>9</v>
      </c>
      <c r="H41" s="72" t="n">
        <f aca="false">B41+D41+F41</f>
        <v>3</v>
      </c>
      <c r="I41" s="81" t="n">
        <f aca="false">I40+H41</f>
        <v>11</v>
      </c>
    </row>
    <row r="42" customFormat="false" ht="13" hidden="false" customHeight="false" outlineLevel="0" collapsed="false">
      <c r="A42" s="71" t="n">
        <v>2003</v>
      </c>
      <c r="B42" s="72"/>
      <c r="C42" s="78" t="n">
        <f aca="false">C41+B42</f>
        <v>1</v>
      </c>
      <c r="D42" s="72"/>
      <c r="E42" s="80" t="n">
        <f aca="false">E41+D42</f>
        <v>1</v>
      </c>
      <c r="F42" s="72" t="n">
        <v>1</v>
      </c>
      <c r="G42" s="80" t="n">
        <f aca="false">G41+F42</f>
        <v>10</v>
      </c>
      <c r="H42" s="72" t="n">
        <f aca="false">B42+D42+F42</f>
        <v>1</v>
      </c>
      <c r="I42" s="81" t="n">
        <f aca="false">I41+H42</f>
        <v>12</v>
      </c>
    </row>
    <row r="43" customFormat="false" ht="13" hidden="false" customHeight="false" outlineLevel="0" collapsed="false">
      <c r="A43" s="71" t="n">
        <v>2004</v>
      </c>
      <c r="B43" s="72"/>
      <c r="C43" s="78" t="n">
        <f aca="false">C42+B43</f>
        <v>1</v>
      </c>
      <c r="D43" s="72"/>
      <c r="E43" s="80" t="n">
        <f aca="false">E42+D43</f>
        <v>1</v>
      </c>
      <c r="F43" s="72" t="n">
        <f aca="false">2+0</f>
        <v>2</v>
      </c>
      <c r="G43" s="80" t="n">
        <f aca="false">G42+F43</f>
        <v>12</v>
      </c>
      <c r="H43" s="72" t="n">
        <f aca="false">B43+D43+F43</f>
        <v>2</v>
      </c>
      <c r="I43" s="81" t="n">
        <f aca="false">I42+H43</f>
        <v>14</v>
      </c>
    </row>
    <row r="44" s="77" customFormat="true" ht="13" hidden="false" customHeight="false" outlineLevel="0" collapsed="false">
      <c r="A44" s="71" t="n">
        <v>2005</v>
      </c>
      <c r="B44" s="72" t="n">
        <f aca="false">0+0+0</f>
        <v>0</v>
      </c>
      <c r="C44" s="78" t="n">
        <f aca="false">C43+B44</f>
        <v>1</v>
      </c>
      <c r="D44" s="72" t="n">
        <f aca="false">0+0+0</f>
        <v>0</v>
      </c>
      <c r="E44" s="80" t="n">
        <f aca="false">E43+D44</f>
        <v>1</v>
      </c>
      <c r="F44" s="113" t="n">
        <f aca="false">0+0+1+0</f>
        <v>1</v>
      </c>
      <c r="G44" s="80" t="n">
        <f aca="false">G43+F44</f>
        <v>13</v>
      </c>
      <c r="H44" s="72" t="n">
        <f aca="false">B44+D44+F44</f>
        <v>1</v>
      </c>
      <c r="I44" s="81" t="n">
        <f aca="false">I43+H44</f>
        <v>15</v>
      </c>
    </row>
    <row r="45" s="77" customFormat="true" ht="13" hidden="false" customHeight="false" outlineLevel="0" collapsed="false">
      <c r="A45" s="71" t="n">
        <v>2006</v>
      </c>
      <c r="B45" s="72" t="n">
        <f aca="false">0+0+0+0</f>
        <v>0</v>
      </c>
      <c r="C45" s="78" t="n">
        <f aca="false">C44+B45</f>
        <v>1</v>
      </c>
      <c r="D45" s="72" t="n">
        <f aca="false">0+0+0+0</f>
        <v>0</v>
      </c>
      <c r="E45" s="80" t="n">
        <f aca="false">E44+D45</f>
        <v>1</v>
      </c>
      <c r="F45" s="113" t="n">
        <f aca="false">0+0+0+0</f>
        <v>0</v>
      </c>
      <c r="G45" s="80" t="n">
        <f aca="false">G44+F45</f>
        <v>13</v>
      </c>
      <c r="H45" s="72" t="n">
        <f aca="false">B45+D45+F45</f>
        <v>0</v>
      </c>
      <c r="I45" s="81" t="n">
        <f aca="false">I44+H45</f>
        <v>15</v>
      </c>
    </row>
    <row r="46" s="77" customFormat="true" ht="13" hidden="false" customHeight="false" outlineLevel="0" collapsed="false">
      <c r="A46" s="71" t="n">
        <v>2007</v>
      </c>
      <c r="B46" s="72" t="n">
        <f aca="false">0+0+0+0</f>
        <v>0</v>
      </c>
      <c r="C46" s="78" t="n">
        <f aca="false">C45+B46</f>
        <v>1</v>
      </c>
      <c r="D46" s="72" t="n">
        <f aca="false">0+0+0+0</f>
        <v>0</v>
      </c>
      <c r="E46" s="80" t="n">
        <f aca="false">E45+D46</f>
        <v>1</v>
      </c>
      <c r="F46" s="113" t="n">
        <f aca="false">2+0+0+0</f>
        <v>2</v>
      </c>
      <c r="G46" s="80" t="n">
        <f aca="false">G45+F46</f>
        <v>15</v>
      </c>
      <c r="H46" s="72" t="n">
        <f aca="false">B46+D46+F46</f>
        <v>2</v>
      </c>
      <c r="I46" s="81" t="n">
        <f aca="false">I45+H46</f>
        <v>17</v>
      </c>
    </row>
    <row r="47" s="77" customFormat="true" ht="13" hidden="false" customHeight="false" outlineLevel="0" collapsed="false">
      <c r="A47" s="71" t="n">
        <v>2008</v>
      </c>
      <c r="B47" s="72" t="n">
        <f aca="false">0+0+0+0</f>
        <v>0</v>
      </c>
      <c r="C47" s="78" t="n">
        <f aca="false">C46+B47</f>
        <v>1</v>
      </c>
      <c r="D47" s="72" t="n">
        <f aca="false">0+0+0+0</f>
        <v>0</v>
      </c>
      <c r="E47" s="80" t="n">
        <f aca="false">E46+D47</f>
        <v>1</v>
      </c>
      <c r="F47" s="113" t="n">
        <f aca="false">2+2+0+1</f>
        <v>5</v>
      </c>
      <c r="G47" s="80" t="n">
        <f aca="false">G46+F47</f>
        <v>20</v>
      </c>
      <c r="H47" s="72" t="n">
        <f aca="false">B47+D47+F47</f>
        <v>5</v>
      </c>
      <c r="I47" s="81" t="n">
        <f aca="false">I46+H47</f>
        <v>22</v>
      </c>
    </row>
    <row r="48" s="77" customFormat="true" ht="13" hidden="false" customHeight="false" outlineLevel="0" collapsed="false">
      <c r="A48" s="71" t="n">
        <v>2009</v>
      </c>
      <c r="B48" s="72" t="n">
        <f aca="false">0+0+0+0</f>
        <v>0</v>
      </c>
      <c r="C48" s="78" t="n">
        <f aca="false">C47+B48</f>
        <v>1</v>
      </c>
      <c r="D48" s="72" t="n">
        <f aca="false">0+0+0+0</f>
        <v>0</v>
      </c>
      <c r="E48" s="80" t="n">
        <f aca="false">E47+D48</f>
        <v>1</v>
      </c>
      <c r="F48" s="113" t="n">
        <f aca="false">0+1+0+1</f>
        <v>2</v>
      </c>
      <c r="G48" s="80" t="n">
        <f aca="false">G47+F48</f>
        <v>22</v>
      </c>
      <c r="H48" s="72" t="n">
        <f aca="false">B48+D48+F48</f>
        <v>2</v>
      </c>
      <c r="I48" s="81" t="n">
        <f aca="false">I47+H48</f>
        <v>24</v>
      </c>
    </row>
    <row r="49" s="77" customFormat="true" ht="13" hidden="false" customHeight="false" outlineLevel="0" collapsed="false">
      <c r="A49" s="71" t="n">
        <v>2010</v>
      </c>
      <c r="B49" s="72" t="n">
        <f aca="false">0+0+0+0</f>
        <v>0</v>
      </c>
      <c r="C49" s="78" t="n">
        <f aca="false">C48+B49</f>
        <v>1</v>
      </c>
      <c r="D49" s="72" t="n">
        <f aca="false">0+0+0+0</f>
        <v>0</v>
      </c>
      <c r="E49" s="80" t="n">
        <f aca="false">E48+D49</f>
        <v>1</v>
      </c>
      <c r="F49" s="113" t="n">
        <f aca="false">1+0+0</f>
        <v>1</v>
      </c>
      <c r="G49" s="80" t="n">
        <f aca="false">G48+F49</f>
        <v>23</v>
      </c>
      <c r="H49" s="72" t="n">
        <f aca="false">B49+D49+F49</f>
        <v>1</v>
      </c>
      <c r="I49" s="81" t="n">
        <f aca="false">I48+H49</f>
        <v>25</v>
      </c>
    </row>
    <row r="50" s="102" customFormat="true" ht="13" hidden="false" customHeight="false" outlineLevel="0" collapsed="false">
      <c r="A50" s="300" t="n">
        <v>2011</v>
      </c>
      <c r="B50" s="97" t="n">
        <f aca="false">0+0+0+0</f>
        <v>0</v>
      </c>
      <c r="C50" s="91" t="n">
        <f aca="false">C49+B50</f>
        <v>1</v>
      </c>
      <c r="D50" s="97" t="n">
        <f aca="false">0+0+0+0</f>
        <v>0</v>
      </c>
      <c r="E50" s="99" t="n">
        <f aca="false">E49+D50</f>
        <v>1</v>
      </c>
      <c r="F50" s="97" t="n">
        <f aca="false">0+0+2</f>
        <v>2</v>
      </c>
      <c r="G50" s="99" t="n">
        <f aca="false">G49+F50</f>
        <v>25</v>
      </c>
      <c r="H50" s="97" t="n">
        <f aca="false">B50+D50+F50</f>
        <v>2</v>
      </c>
      <c r="I50" s="100" t="n">
        <f aca="false">I49+H50</f>
        <v>27</v>
      </c>
    </row>
    <row r="51" s="102" customFormat="true" ht="13" hidden="false" customHeight="false" outlineLevel="0" collapsed="false">
      <c r="A51" s="300" t="n">
        <v>2012</v>
      </c>
      <c r="B51" s="97" t="n">
        <f aca="false">0+0+0+0</f>
        <v>0</v>
      </c>
      <c r="C51" s="91" t="n">
        <f aca="false">C50+B51</f>
        <v>1</v>
      </c>
      <c r="D51" s="97" t="n">
        <f aca="false">0+0+0+0</f>
        <v>0</v>
      </c>
      <c r="E51" s="99" t="n">
        <f aca="false">E50+D51</f>
        <v>1</v>
      </c>
      <c r="F51" s="97" t="n">
        <f aca="false">1+1+0+0</f>
        <v>2</v>
      </c>
      <c r="G51" s="99" t="n">
        <f aca="false">G50+F51</f>
        <v>27</v>
      </c>
      <c r="H51" s="97" t="n">
        <f aca="false">B51+D51+F51</f>
        <v>2</v>
      </c>
      <c r="I51" s="100" t="n">
        <f aca="false">I50+H51</f>
        <v>29</v>
      </c>
    </row>
    <row r="52" s="102" customFormat="true" ht="13" hidden="false" customHeight="false" outlineLevel="0" collapsed="false">
      <c r="A52" s="300" t="n">
        <v>2013</v>
      </c>
      <c r="B52" s="97" t="n">
        <f aca="false">0+0+0+0</f>
        <v>0</v>
      </c>
      <c r="C52" s="91" t="n">
        <f aca="false">C51+B52</f>
        <v>1</v>
      </c>
      <c r="D52" s="97" t="n">
        <f aca="false">0+0+0+0</f>
        <v>0</v>
      </c>
      <c r="E52" s="99" t="n">
        <f aca="false">E51+D52</f>
        <v>1</v>
      </c>
      <c r="F52" s="97" t="n">
        <f aca="false">0+0+0+0</f>
        <v>0</v>
      </c>
      <c r="G52" s="99" t="n">
        <f aca="false">G51+F52</f>
        <v>27</v>
      </c>
      <c r="H52" s="97" t="n">
        <f aca="false">B52+D52+F52</f>
        <v>0</v>
      </c>
      <c r="I52" s="100" t="n">
        <f aca="false">I51+H52</f>
        <v>29</v>
      </c>
    </row>
    <row r="53" s="101" customFormat="true" ht="13" hidden="false" customHeight="false" outlineLevel="0" collapsed="false">
      <c r="A53" s="300" t="n">
        <v>2014</v>
      </c>
      <c r="B53" s="97" t="n">
        <f aca="false">0+0+0+0</f>
        <v>0</v>
      </c>
      <c r="C53" s="91" t="n">
        <f aca="false">C52+B53</f>
        <v>1</v>
      </c>
      <c r="D53" s="97" t="n">
        <f aca="false">0+0+0+0</f>
        <v>0</v>
      </c>
      <c r="E53" s="99" t="n">
        <f aca="false">E52+D53</f>
        <v>1</v>
      </c>
      <c r="F53" s="97" t="n">
        <f aca="false">0+1+1+0</f>
        <v>2</v>
      </c>
      <c r="G53" s="99" t="n">
        <f aca="false">G52+F53</f>
        <v>29</v>
      </c>
      <c r="H53" s="97" t="n">
        <f aca="false">B53+D53+F53</f>
        <v>2</v>
      </c>
      <c r="I53" s="100" t="n">
        <f aca="false">I52+H53</f>
        <v>31</v>
      </c>
    </row>
    <row r="54" s="102" customFormat="true" ht="13" hidden="false" customHeight="false" outlineLevel="0" collapsed="false">
      <c r="A54" s="300" t="n">
        <v>2015</v>
      </c>
      <c r="B54" s="97" t="n">
        <f aca="false">0+0+0+0</f>
        <v>0</v>
      </c>
      <c r="C54" s="91" t="n">
        <f aca="false">C53+B54</f>
        <v>1</v>
      </c>
      <c r="D54" s="97" t="n">
        <f aca="false">0+0+0+0</f>
        <v>0</v>
      </c>
      <c r="E54" s="99" t="n">
        <f aca="false">E53+D54</f>
        <v>1</v>
      </c>
      <c r="F54" s="97" t="n">
        <f aca="false">0+1+1+0</f>
        <v>2</v>
      </c>
      <c r="G54" s="99" t="n">
        <f aca="false">G53+F54</f>
        <v>31</v>
      </c>
      <c r="H54" s="97" t="n">
        <f aca="false">B54+D54+F54</f>
        <v>2</v>
      </c>
      <c r="I54" s="100" t="n">
        <f aca="false">I53+H54</f>
        <v>33</v>
      </c>
    </row>
    <row r="55" s="101" customFormat="true" ht="13" hidden="false" customHeight="false" outlineLevel="0" collapsed="false">
      <c r="A55" s="71" t="n">
        <v>2016</v>
      </c>
      <c r="B55" s="97" t="n">
        <f aca="false">0+0+0+0</f>
        <v>0</v>
      </c>
      <c r="C55" s="91" t="n">
        <f aca="false">C54+B55</f>
        <v>1</v>
      </c>
      <c r="D55" s="97" t="n">
        <f aca="false">0+0+0+0</f>
        <v>0</v>
      </c>
      <c r="E55" s="99" t="n">
        <f aca="false">E54+D55</f>
        <v>1</v>
      </c>
      <c r="F55" s="97" t="n">
        <f aca="false">0+1+1+0</f>
        <v>2</v>
      </c>
      <c r="G55" s="99" t="n">
        <f aca="false">G54+F55</f>
        <v>33</v>
      </c>
      <c r="H55" s="97" t="n">
        <f aca="false">B55+D55+F55</f>
        <v>2</v>
      </c>
      <c r="I55" s="100" t="n">
        <f aca="false">I54+H55</f>
        <v>35</v>
      </c>
    </row>
    <row r="56" s="101" customFormat="true" ht="13" hidden="false" customHeight="false" outlineLevel="0" collapsed="false">
      <c r="A56" s="71" t="n">
        <v>2017</v>
      </c>
      <c r="B56" s="97" t="n">
        <f aca="false">0+0+0+0</f>
        <v>0</v>
      </c>
      <c r="C56" s="91" t="n">
        <f aca="false">C55+B56</f>
        <v>1</v>
      </c>
      <c r="D56" s="97" t="n">
        <f aca="false">0+0+0+0</f>
        <v>0</v>
      </c>
      <c r="E56" s="99" t="n">
        <f aca="false">E55+D56</f>
        <v>1</v>
      </c>
      <c r="F56" s="97" t="n">
        <f aca="false">0+1+0+1</f>
        <v>2</v>
      </c>
      <c r="G56" s="99" t="n">
        <f aca="false">G55+F56</f>
        <v>35</v>
      </c>
      <c r="H56" s="97" t="n">
        <f aca="false">B56+D56+F56</f>
        <v>2</v>
      </c>
      <c r="I56" s="100" t="n">
        <f aca="false">I55+H56</f>
        <v>37</v>
      </c>
    </row>
    <row r="57" s="101" customFormat="true" ht="13" hidden="false" customHeight="false" outlineLevel="0" collapsed="false">
      <c r="A57" s="71" t="n">
        <v>2018</v>
      </c>
      <c r="B57" s="97" t="n">
        <f aca="false">0+0+0+0</f>
        <v>0</v>
      </c>
      <c r="C57" s="91" t="n">
        <f aca="false">C56+B57</f>
        <v>1</v>
      </c>
      <c r="D57" s="97" t="n">
        <f aca="false">0+0+0+0</f>
        <v>0</v>
      </c>
      <c r="E57" s="99" t="n">
        <f aca="false">E56+D57</f>
        <v>1</v>
      </c>
      <c r="F57" s="97" t="n">
        <f aca="false">0+0+1+1</f>
        <v>2</v>
      </c>
      <c r="G57" s="99" t="n">
        <f aca="false">G56+F57</f>
        <v>37</v>
      </c>
      <c r="H57" s="97" t="n">
        <f aca="false">B57+D57+F57</f>
        <v>2</v>
      </c>
      <c r="I57" s="100" t="n">
        <f aca="false">I56+H57</f>
        <v>39</v>
      </c>
    </row>
    <row r="58" s="101" customFormat="true" ht="13" hidden="false" customHeight="false" outlineLevel="0" collapsed="false">
      <c r="A58" s="71" t="n">
        <v>2019</v>
      </c>
      <c r="B58" s="97" t="n">
        <f aca="false">0+0+0+0</f>
        <v>0</v>
      </c>
      <c r="C58" s="91" t="n">
        <f aca="false">C57+B58</f>
        <v>1</v>
      </c>
      <c r="D58" s="97" t="n">
        <f aca="false">0+0+0+0</f>
        <v>0</v>
      </c>
      <c r="E58" s="99" t="n">
        <f aca="false">E57+D58</f>
        <v>1</v>
      </c>
      <c r="F58" s="97" t="n">
        <f aca="false">0+0+0+0</f>
        <v>0</v>
      </c>
      <c r="G58" s="99" t="n">
        <f aca="false">G57+F58</f>
        <v>37</v>
      </c>
      <c r="H58" s="97" t="n">
        <f aca="false">B58+D58+F58</f>
        <v>0</v>
      </c>
      <c r="I58" s="100" t="n">
        <f aca="false">I57+H58</f>
        <v>39</v>
      </c>
    </row>
    <row r="59" s="101" customFormat="true" ht="13" hidden="false" customHeight="false" outlineLevel="0" collapsed="false">
      <c r="A59" s="71" t="n">
        <v>2020</v>
      </c>
      <c r="B59" s="97" t="n">
        <f aca="false">0+0+0+0</f>
        <v>0</v>
      </c>
      <c r="C59" s="91" t="n">
        <f aca="false">C58+B59</f>
        <v>1</v>
      </c>
      <c r="D59" s="97" t="n">
        <f aca="false">0+0+0+0</f>
        <v>0</v>
      </c>
      <c r="E59" s="99" t="n">
        <f aca="false">E58+D59</f>
        <v>1</v>
      </c>
      <c r="F59" s="97" t="n">
        <f aca="false">0+0+0+0</f>
        <v>0</v>
      </c>
      <c r="G59" s="99" t="n">
        <f aca="false">G58+F59</f>
        <v>37</v>
      </c>
      <c r="H59" s="97" t="n">
        <f aca="false">B59+D59+F59</f>
        <v>0</v>
      </c>
      <c r="I59" s="100" t="n">
        <f aca="false">I58+H59</f>
        <v>39</v>
      </c>
    </row>
    <row r="60" s="101" customFormat="true" ht="13" hidden="false" customHeight="false" outlineLevel="0" collapsed="false">
      <c r="A60" s="71" t="n">
        <v>2021</v>
      </c>
      <c r="B60" s="97" t="n">
        <f aca="false">0+0+0+0</f>
        <v>0</v>
      </c>
      <c r="C60" s="91" t="n">
        <f aca="false">C59+B60</f>
        <v>1</v>
      </c>
      <c r="D60" s="97" t="n">
        <f aca="false">0+0+0+0</f>
        <v>0</v>
      </c>
      <c r="E60" s="99" t="n">
        <f aca="false">E59+D60</f>
        <v>1</v>
      </c>
      <c r="F60" s="97" t="n">
        <f aca="false">0+0+1+1</f>
        <v>2</v>
      </c>
      <c r="G60" s="99" t="n">
        <f aca="false">G59+F60</f>
        <v>39</v>
      </c>
      <c r="H60" s="97" t="n">
        <f aca="false">B60+D60+F60</f>
        <v>2</v>
      </c>
      <c r="I60" s="100" t="n">
        <f aca="false">I59+H60</f>
        <v>41</v>
      </c>
    </row>
    <row r="61" s="101" customFormat="true" ht="13" hidden="false" customHeight="false" outlineLevel="0" collapsed="false">
      <c r="A61" s="71" t="n">
        <v>2022</v>
      </c>
      <c r="B61" s="104" t="n">
        <f aca="false">0+0+0+0</f>
        <v>0</v>
      </c>
      <c r="C61" s="312" t="n">
        <f aca="false">C60+B61</f>
        <v>1</v>
      </c>
      <c r="D61" s="104" t="n">
        <f aca="false">0+0+0+0</f>
        <v>0</v>
      </c>
      <c r="E61" s="313" t="n">
        <f aca="false">E60+D61</f>
        <v>1</v>
      </c>
      <c r="F61" s="104" t="n">
        <f aca="false">1+0+0+0</f>
        <v>1</v>
      </c>
      <c r="G61" s="313" t="n">
        <f aca="false">G60+F61</f>
        <v>40</v>
      </c>
      <c r="H61" s="104" t="n">
        <f aca="false">B61+D61+F61</f>
        <v>1</v>
      </c>
      <c r="I61" s="314" t="n">
        <f aca="false">I60+H61</f>
        <v>42</v>
      </c>
    </row>
    <row r="62" s="101" customFormat="true" ht="13" hidden="false" customHeight="false" outlineLevel="0" collapsed="false">
      <c r="A62" s="110" t="n">
        <v>2023</v>
      </c>
      <c r="B62" s="104" t="n">
        <f aca="false">0</f>
        <v>0</v>
      </c>
      <c r="C62" s="312" t="n">
        <f aca="false">C61+B62</f>
        <v>1</v>
      </c>
      <c r="D62" s="104" t="n">
        <f aca="false">0</f>
        <v>0</v>
      </c>
      <c r="E62" s="313" t="n">
        <f aca="false">E61+D62</f>
        <v>1</v>
      </c>
      <c r="F62" s="104" t="n">
        <f aca="false">0</f>
        <v>0</v>
      </c>
      <c r="G62" s="313" t="n">
        <f aca="false">G61+F62</f>
        <v>40</v>
      </c>
      <c r="H62" s="104" t="n">
        <f aca="false">B62+D62+F62</f>
        <v>0</v>
      </c>
      <c r="I62" s="314" t="n">
        <f aca="false">I61+H62</f>
        <v>42</v>
      </c>
    </row>
    <row r="63" customFormat="false" ht="13" hidden="false" customHeight="false" outlineLevel="0" collapsed="false">
      <c r="A63" s="71" t="n">
        <v>2024</v>
      </c>
      <c r="B63" s="72"/>
      <c r="C63" s="81"/>
      <c r="D63" s="72"/>
      <c r="E63" s="115"/>
      <c r="F63" s="113"/>
      <c r="G63" s="115"/>
      <c r="H63" s="113"/>
      <c r="I63" s="115"/>
    </row>
    <row r="64" customFormat="false" ht="13" hidden="false" customHeight="false" outlineLevel="0" collapsed="false">
      <c r="A64" s="71" t="n">
        <v>2025</v>
      </c>
      <c r="B64" s="72"/>
      <c r="C64" s="81"/>
      <c r="D64" s="72"/>
      <c r="E64" s="115"/>
      <c r="F64" s="113"/>
      <c r="G64" s="115"/>
      <c r="H64" s="113"/>
      <c r="I64" s="115"/>
    </row>
    <row r="65" customFormat="false" ht="13" hidden="false" customHeight="false" outlineLevel="0" collapsed="false">
      <c r="A65" s="71" t="n">
        <v>2026</v>
      </c>
      <c r="B65" s="72"/>
      <c r="C65" s="81"/>
      <c r="D65" s="72"/>
      <c r="E65" s="115"/>
      <c r="F65" s="113"/>
      <c r="G65" s="115"/>
      <c r="H65" s="113"/>
      <c r="I65" s="115"/>
    </row>
    <row r="66" customFormat="false" ht="13" hidden="false" customHeight="false" outlineLevel="0" collapsed="false">
      <c r="A66" s="71" t="n">
        <v>2027</v>
      </c>
      <c r="B66" s="72"/>
      <c r="C66" s="81"/>
      <c r="D66" s="72"/>
      <c r="E66" s="115"/>
      <c r="F66" s="113"/>
      <c r="G66" s="115"/>
      <c r="H66" s="113"/>
      <c r="I66" s="115"/>
    </row>
    <row r="67" customFormat="false" ht="13" hidden="false" customHeight="false" outlineLevel="0" collapsed="false">
      <c r="A67" s="71" t="n">
        <v>2028</v>
      </c>
      <c r="B67" s="72"/>
      <c r="C67" s="81"/>
      <c r="D67" s="72"/>
      <c r="E67" s="115"/>
      <c r="F67" s="113"/>
      <c r="G67" s="115"/>
      <c r="H67" s="113"/>
      <c r="I67" s="115"/>
    </row>
    <row r="68" customFormat="false" ht="13" hidden="false" customHeight="false" outlineLevel="0" collapsed="false">
      <c r="A68" s="71" t="n">
        <v>2029</v>
      </c>
      <c r="B68" s="72"/>
      <c r="C68" s="81"/>
      <c r="D68" s="72"/>
      <c r="E68" s="115"/>
      <c r="F68" s="113"/>
      <c r="G68" s="115"/>
      <c r="H68" s="113"/>
      <c r="I68" s="115"/>
    </row>
    <row r="69" customFormat="false" ht="13" hidden="false" customHeight="false" outlineLevel="0" collapsed="false">
      <c r="A69" s="71" t="n">
        <v>2030</v>
      </c>
      <c r="B69" s="72"/>
      <c r="C69" s="81"/>
      <c r="D69" s="72"/>
      <c r="E69" s="115"/>
      <c r="F69" s="113"/>
      <c r="G69" s="115"/>
      <c r="H69" s="113"/>
      <c r="I69" s="115"/>
    </row>
    <row r="70" customFormat="false" ht="13" hidden="false" customHeight="false" outlineLevel="0" collapsed="false">
      <c r="A70" s="71"/>
      <c r="B70" s="72"/>
      <c r="C70" s="81"/>
      <c r="D70" s="72"/>
      <c r="E70" s="115"/>
      <c r="F70" s="113"/>
      <c r="G70" s="115"/>
      <c r="H70" s="113"/>
      <c r="I70" s="115"/>
    </row>
    <row r="71" customFormat="false" ht="13" hidden="false" customHeight="false" outlineLevel="0" collapsed="false">
      <c r="A71" s="71"/>
      <c r="B71" s="72"/>
      <c r="C71" s="81"/>
      <c r="D71" s="72"/>
      <c r="E71" s="115"/>
      <c r="F71" s="113"/>
      <c r="G71" s="115"/>
      <c r="H71" s="113"/>
      <c r="I71" s="115"/>
    </row>
    <row r="72" customFormat="false" ht="13" hidden="false" customHeight="false" outlineLevel="0" collapsed="false">
      <c r="A72" s="84"/>
      <c r="B72" s="87"/>
      <c r="C72" s="89"/>
      <c r="D72" s="87"/>
      <c r="E72" s="119"/>
      <c r="F72" s="117"/>
      <c r="G72" s="119"/>
      <c r="H72" s="117"/>
      <c r="I72" s="119"/>
    </row>
    <row r="73" customFormat="false" ht="13" hidden="false" customHeight="false" outlineLevel="0" collapsed="false">
      <c r="B73" s="316"/>
      <c r="C73" s="316"/>
    </row>
    <row r="74" customFormat="false" ht="13" hidden="false" customHeight="false" outlineLevel="0" collapsed="false">
      <c r="B74" s="316"/>
      <c r="C74" s="316"/>
    </row>
    <row r="75" customFormat="false" ht="13" hidden="false" customHeight="false" outlineLevel="0" collapsed="false">
      <c r="B75" s="316"/>
      <c r="C75" s="316"/>
    </row>
    <row r="76" customFormat="false" ht="13" hidden="false" customHeight="false" outlineLevel="0" collapsed="false">
      <c r="B76" s="316"/>
      <c r="C76" s="316"/>
    </row>
    <row r="77" customFormat="false" ht="13" hidden="false" customHeight="false" outlineLevel="0" collapsed="false">
      <c r="B77" s="316"/>
      <c r="C77" s="316"/>
    </row>
  </sheetData>
  <mergeCells count="4">
    <mergeCell ref="B1:C1"/>
    <mergeCell ref="D1:E1"/>
    <mergeCell ref="F1:G1"/>
    <mergeCell ref="H1:I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18.33"/>
    <col collapsed="false" customWidth="false" hidden="false" outlineLevel="0" max="3" min="2" style="1" width="9.15"/>
    <col collapsed="false" customWidth="true" hidden="false" outlineLevel="0" max="4" min="4" style="1" width="13.33"/>
    <col collapsed="false" customWidth="false" hidden="false" outlineLevel="0" max="6" min="5" style="1" width="9.15"/>
    <col collapsed="false" customWidth="true" hidden="false" outlineLevel="0" max="7" min="7" style="1" width="16.5"/>
    <col collapsed="false" customWidth="true" hidden="false" outlineLevel="0" max="8" min="8" style="1" width="2.5"/>
    <col collapsed="false" customWidth="true" hidden="false" outlineLevel="0" max="9" min="9" style="1" width="12.5"/>
    <col collapsed="false" customWidth="true" hidden="false" outlineLevel="0" max="11" min="10" style="1" width="17.82"/>
    <col collapsed="false" customWidth="true" hidden="false" outlineLevel="0" max="12" min="12" style="20" width="19.5"/>
    <col collapsed="false" customWidth="false" hidden="false" outlineLevel="0" max="257" min="13" style="1" width="9.15"/>
  </cols>
  <sheetData>
    <row r="1" customFormat="false" ht="20" hidden="false" customHeight="false" outlineLevel="0" collapsed="false">
      <c r="A1" s="21"/>
      <c r="J1" s="22" t="n">
        <v>45016</v>
      </c>
      <c r="K1" s="22"/>
    </row>
    <row r="2" customFormat="false" ht="21" hidden="false" customHeight="false" outlineLevel="0" collapsed="false"/>
    <row r="3" customFormat="false" ht="37" hidden="false" customHeight="false" outlineLevel="0" collapsed="false">
      <c r="A3" s="23" t="s">
        <v>7</v>
      </c>
      <c r="B3" s="24"/>
      <c r="C3" s="24"/>
      <c r="D3" s="24"/>
      <c r="E3" s="24"/>
      <c r="F3" s="24"/>
      <c r="G3" s="24"/>
      <c r="H3" s="24"/>
      <c r="I3" s="24"/>
      <c r="J3" s="24"/>
      <c r="K3" s="25"/>
      <c r="L3" s="26"/>
      <c r="M3" s="10"/>
    </row>
    <row r="4" customFormat="false" ht="21" hidden="false" customHeight="false" outlineLevel="0" collapsed="false"/>
    <row r="5" customFormat="false" ht="20" hidden="false" customHeight="false" outlineLevel="0" collapsed="false">
      <c r="A5" s="27"/>
    </row>
    <row r="7" customFormat="false" ht="25" hidden="false" customHeight="true" outlineLevel="0" collapsed="false">
      <c r="A7" s="1" t="s">
        <v>8</v>
      </c>
      <c r="B7" s="28"/>
      <c r="C7" s="29"/>
      <c r="E7" s="28"/>
      <c r="F7" s="30"/>
      <c r="G7" s="31" t="n">
        <v>2.5</v>
      </c>
      <c r="H7" s="31"/>
      <c r="I7" s="32" t="s">
        <v>9</v>
      </c>
    </row>
    <row r="8" customFormat="false" ht="25" hidden="false" customHeight="true" outlineLevel="0" collapsed="false">
      <c r="A8" s="30" t="s">
        <v>10</v>
      </c>
      <c r="B8" s="28"/>
      <c r="C8" s="29"/>
      <c r="D8" s="30"/>
      <c r="E8" s="28"/>
      <c r="F8" s="30"/>
      <c r="G8" s="31" t="n">
        <v>2.2</v>
      </c>
      <c r="H8" s="31"/>
      <c r="I8" s="32" t="s">
        <v>9</v>
      </c>
    </row>
    <row r="9" customFormat="false" ht="25" hidden="false" customHeight="true" outlineLevel="0" collapsed="false">
      <c r="A9" s="1" t="s">
        <v>11</v>
      </c>
      <c r="F9" s="30"/>
      <c r="G9" s="31" t="n">
        <v>3.9</v>
      </c>
      <c r="H9" s="31"/>
      <c r="I9" s="32" t="s">
        <v>9</v>
      </c>
    </row>
    <row r="10" customFormat="false" ht="25" hidden="false" customHeight="true" outlineLevel="0" collapsed="false">
      <c r="A10" s="1" t="s">
        <v>12</v>
      </c>
      <c r="G10" s="31" t="n">
        <v>1.9</v>
      </c>
      <c r="H10" s="31"/>
      <c r="I10" s="32" t="s">
        <v>9</v>
      </c>
    </row>
    <row r="11" customFormat="false" ht="20" hidden="false" customHeight="false" outlineLevel="0" collapsed="false">
      <c r="G11" s="33"/>
      <c r="H11" s="33"/>
      <c r="I11" s="33"/>
      <c r="J11" s="33"/>
    </row>
    <row r="12" customFormat="false" ht="20" hidden="false" customHeight="false" outlineLevel="0" collapsed="false">
      <c r="A12" s="33" t="s">
        <v>13</v>
      </c>
      <c r="G12" s="34" t="n">
        <f aca="false">SUM(G7:G11)</f>
        <v>10.5</v>
      </c>
      <c r="H12" s="34"/>
      <c r="I12" s="35" t="s">
        <v>9</v>
      </c>
      <c r="J12" s="33"/>
    </row>
    <row r="13" s="15" customFormat="true" ht="19.5" hidden="false" customHeight="true" outlineLevel="0" collapsed="false">
      <c r="G13" s="36"/>
      <c r="H13" s="36"/>
      <c r="L13" s="37"/>
    </row>
    <row r="14" s="15" customFormat="true" ht="25" hidden="false" customHeight="true" outlineLevel="0" collapsed="false">
      <c r="A14" s="1" t="s">
        <v>14</v>
      </c>
      <c r="G14" s="38" t="n">
        <v>6</v>
      </c>
      <c r="H14" s="38"/>
      <c r="I14" s="32" t="s">
        <v>9</v>
      </c>
      <c r="L14" s="37"/>
    </row>
    <row r="15" s="15" customFormat="true" ht="25" hidden="false" customHeight="true" outlineLevel="0" collapsed="false">
      <c r="A15" s="1" t="s">
        <v>15</v>
      </c>
      <c r="G15" s="38" t="n">
        <v>5.6</v>
      </c>
      <c r="H15" s="38"/>
      <c r="I15" s="32" t="s">
        <v>9</v>
      </c>
      <c r="L15" s="37"/>
    </row>
    <row r="16" customFormat="false" ht="25" hidden="false" customHeight="true" outlineLevel="0" collapsed="false">
      <c r="A16" s="1" t="s">
        <v>16</v>
      </c>
      <c r="G16" s="31" t="n">
        <v>5.5</v>
      </c>
      <c r="H16" s="31"/>
      <c r="I16" s="32" t="s">
        <v>9</v>
      </c>
    </row>
    <row r="17" customFormat="false" ht="25" hidden="false" customHeight="true" outlineLevel="0" collapsed="false">
      <c r="A17" s="1" t="s">
        <v>17</v>
      </c>
      <c r="G17" s="39" t="s">
        <v>18</v>
      </c>
      <c r="H17" s="39"/>
      <c r="I17" s="32" t="s">
        <v>19</v>
      </c>
    </row>
    <row r="18" customFormat="false" ht="25" hidden="false" customHeight="true" outlineLevel="0" collapsed="false">
      <c r="A18" s="1" t="s">
        <v>20</v>
      </c>
      <c r="G18" s="38" t="n">
        <v>1.3</v>
      </c>
      <c r="I18" s="32" t="s">
        <v>9</v>
      </c>
    </row>
    <row r="21" s="15" customFormat="true" ht="13" hidden="false" customHeight="false" outlineLevel="0" collapsed="false">
      <c r="L21" s="40"/>
    </row>
    <row r="22" customFormat="false" ht="20" hidden="false" customHeight="false" outlineLevel="0" collapsed="false">
      <c r="A22" s="41" t="s">
        <v>21</v>
      </c>
    </row>
  </sheetData>
  <mergeCells count="1">
    <mergeCell ref="J1:K1"/>
  </mergeCells>
  <printOptions headings="false" gridLines="false" gridLinesSet="true" horizontalCentered="false" verticalCentered="false"/>
  <pageMargins left="0.75" right="0.509722222222222" top="0.5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18.33"/>
    <col collapsed="false" customWidth="false" hidden="false" outlineLevel="0" max="3" min="2" style="1" width="9.15"/>
    <col collapsed="false" customWidth="true" hidden="false" outlineLevel="0" max="4" min="4" style="1" width="13.33"/>
    <col collapsed="false" customWidth="false" hidden="false" outlineLevel="0" max="6" min="5" style="1" width="9.15"/>
    <col collapsed="false" customWidth="true" hidden="false" outlineLevel="0" max="7" min="7" style="1" width="16.5"/>
    <col collapsed="false" customWidth="true" hidden="false" outlineLevel="0" max="8" min="8" style="1" width="2.5"/>
    <col collapsed="false" customWidth="true" hidden="false" outlineLevel="0" max="9" min="9" style="1" width="12.5"/>
    <col collapsed="false" customWidth="true" hidden="false" outlineLevel="0" max="11" min="10" style="1" width="17.82"/>
    <col collapsed="false" customWidth="true" hidden="false" outlineLevel="0" max="12" min="12" style="20" width="19.5"/>
    <col collapsed="false" customWidth="false" hidden="false" outlineLevel="0" max="257" min="13" style="1" width="9.15"/>
  </cols>
  <sheetData>
    <row r="1" customFormat="false" ht="20" hidden="false" customHeight="false" outlineLevel="0" collapsed="false">
      <c r="A1" s="21"/>
      <c r="J1" s="42" t="n">
        <v>45016</v>
      </c>
      <c r="K1" s="42"/>
    </row>
    <row r="3" customFormat="false" ht="35" hidden="false" customHeight="false" outlineLevel="0" collapsed="false">
      <c r="A3" s="43" t="s">
        <v>22</v>
      </c>
      <c r="B3" s="44"/>
      <c r="C3" s="44"/>
      <c r="D3" s="44"/>
      <c r="E3" s="44"/>
      <c r="F3" s="26"/>
      <c r="G3" s="26"/>
      <c r="H3" s="26"/>
      <c r="I3" s="26"/>
      <c r="J3" s="26"/>
      <c r="K3" s="26"/>
      <c r="L3" s="26"/>
      <c r="M3" s="10"/>
    </row>
    <row r="4" customFormat="false" ht="24.75" hidden="false" customHeight="true" outlineLevel="0" collapsed="false"/>
    <row r="5" customFormat="false" ht="20.25" hidden="false" customHeight="true" outlineLevel="0" collapsed="false">
      <c r="A5" s="27"/>
    </row>
    <row r="6" s="46" customFormat="true" ht="20.25" hidden="false" customHeight="true" outlineLevel="0" collapsed="false">
      <c r="A6" s="45" t="s">
        <v>23</v>
      </c>
      <c r="G6" s="47" t="s">
        <v>24</v>
      </c>
      <c r="L6" s="48"/>
    </row>
    <row r="7" s="52" customFormat="true" ht="23.25" hidden="false" customHeight="true" outlineLevel="0" collapsed="false">
      <c r="A7" s="49" t="s">
        <v>8</v>
      </c>
      <c r="B7" s="50"/>
      <c r="C7" s="51"/>
      <c r="D7" s="49"/>
      <c r="F7" s="49"/>
      <c r="G7" s="53" t="s">
        <v>24</v>
      </c>
      <c r="H7" s="54"/>
      <c r="L7" s="55"/>
    </row>
    <row r="8" s="52" customFormat="true" ht="20.25" hidden="false" customHeight="true" outlineLevel="0" collapsed="false">
      <c r="A8" s="52" t="s">
        <v>25</v>
      </c>
      <c r="F8" s="49"/>
      <c r="G8" s="49" t="s">
        <v>26</v>
      </c>
      <c r="H8" s="54"/>
      <c r="L8" s="55"/>
    </row>
    <row r="9" s="52" customFormat="true" ht="20.25" hidden="false" customHeight="true" outlineLevel="0" collapsed="false">
      <c r="G9" s="56" t="s">
        <v>27</v>
      </c>
      <c r="H9" s="54"/>
      <c r="L9" s="55"/>
    </row>
    <row r="10" s="52" customFormat="true" ht="20.25" hidden="false" customHeight="true" outlineLevel="0" collapsed="false">
      <c r="G10" s="49" t="s">
        <v>28</v>
      </c>
      <c r="H10" s="57"/>
      <c r="I10" s="57"/>
      <c r="J10" s="57"/>
      <c r="L10" s="55"/>
    </row>
    <row r="11" s="52" customFormat="true" ht="20.25" hidden="false" customHeight="true" outlineLevel="0" collapsed="false">
      <c r="A11" s="45" t="s">
        <v>29</v>
      </c>
      <c r="G11" s="56" t="s">
        <v>30</v>
      </c>
      <c r="H11" s="54"/>
      <c r="L11" s="55"/>
    </row>
    <row r="12" s="52" customFormat="true" ht="23.25" hidden="false" customHeight="true" outlineLevel="0" collapsed="false">
      <c r="A12" s="52" t="s">
        <v>31</v>
      </c>
      <c r="G12" s="49" t="s">
        <v>32</v>
      </c>
      <c r="H12" s="58"/>
      <c r="L12" s="55"/>
    </row>
    <row r="13" s="52" customFormat="true" ht="20.25" hidden="false" customHeight="true" outlineLevel="0" collapsed="false">
      <c r="A13" s="52" t="s">
        <v>33</v>
      </c>
      <c r="G13" s="49" t="s">
        <v>34</v>
      </c>
      <c r="H13" s="58"/>
      <c r="L13" s="55"/>
    </row>
    <row r="14" s="52" customFormat="true" ht="20.25" hidden="false" customHeight="true" outlineLevel="0" collapsed="false">
      <c r="A14" s="52" t="s">
        <v>35</v>
      </c>
      <c r="G14" s="49" t="s">
        <v>36</v>
      </c>
      <c r="H14" s="58"/>
      <c r="L14" s="55"/>
    </row>
    <row r="15" s="52" customFormat="true" ht="20.25" hidden="false" customHeight="true" outlineLevel="0" collapsed="false">
      <c r="A15" s="52" t="s">
        <v>37</v>
      </c>
      <c r="G15" s="56" t="s">
        <v>38</v>
      </c>
      <c r="H15" s="54"/>
      <c r="L15" s="55"/>
    </row>
    <row r="16" s="52" customFormat="true" ht="20.25" hidden="false" customHeight="true" outlineLevel="0" collapsed="false">
      <c r="A16" s="52" t="s">
        <v>39</v>
      </c>
      <c r="G16" s="56"/>
      <c r="H16" s="59"/>
      <c r="L16" s="55"/>
    </row>
    <row r="17" s="52" customFormat="true" ht="20.25" hidden="false" customHeight="true" outlineLevel="0" collapsed="false">
      <c r="A17" s="52" t="s">
        <v>40</v>
      </c>
      <c r="G17" s="49"/>
      <c r="L17" s="55"/>
    </row>
    <row r="18" s="52" customFormat="true" ht="20.25" hidden="false" customHeight="true" outlineLevel="0" collapsed="false">
      <c r="A18" s="52" t="s">
        <v>41</v>
      </c>
      <c r="G18" s="47" t="s">
        <v>42</v>
      </c>
      <c r="L18" s="55"/>
    </row>
    <row r="19" s="52" customFormat="true" ht="20.25" hidden="false" customHeight="true" outlineLevel="0" collapsed="false">
      <c r="G19" s="52" t="s">
        <v>43</v>
      </c>
      <c r="L19" s="55"/>
    </row>
    <row r="20" s="52" customFormat="true" ht="20.25" hidden="false" customHeight="true" outlineLevel="0" collapsed="false">
      <c r="A20" s="60"/>
      <c r="G20" s="49" t="s">
        <v>44</v>
      </c>
      <c r="L20" s="55"/>
    </row>
    <row r="21" s="46" customFormat="true" ht="20.25" hidden="false" customHeight="true" outlineLevel="0" collapsed="false">
      <c r="G21" s="52" t="s">
        <v>45</v>
      </c>
      <c r="L21" s="48"/>
    </row>
    <row r="22" s="46" customFormat="true" ht="20" hidden="false" customHeight="false" outlineLevel="0" collapsed="false">
      <c r="G22" s="52" t="s">
        <v>46</v>
      </c>
      <c r="L22" s="48"/>
    </row>
  </sheetData>
  <mergeCells count="1">
    <mergeCell ref="J1:K1"/>
  </mergeCells>
  <printOptions headings="false" gridLines="false" gridLinesSet="true" horizontalCentered="false" verticalCentered="false"/>
  <pageMargins left="0.75" right="0.509722222222222" top="0.5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P62" activeCellId="0" sqref="P62"/>
    </sheetView>
  </sheetViews>
  <sheetFormatPr defaultColWidth="8.82421875" defaultRowHeight="13" zeroHeight="false" outlineLevelRow="0" outlineLevelCol="0"/>
  <cols>
    <col collapsed="false" customWidth="true" hidden="false" outlineLevel="0" max="1" min="1" style="61" width="5.66"/>
    <col collapsed="false" customWidth="true" hidden="false" outlineLevel="0" max="21" min="2" style="0" width="6.66"/>
  </cols>
  <sheetData>
    <row r="1" s="66" customFormat="true" ht="27" hidden="false" customHeight="true" outlineLevel="0" collapsed="false">
      <c r="A1" s="62"/>
      <c r="B1" s="63" t="s">
        <v>47</v>
      </c>
      <c r="C1" s="63"/>
      <c r="D1" s="63" t="s">
        <v>48</v>
      </c>
      <c r="E1" s="63"/>
      <c r="F1" s="63" t="s">
        <v>49</v>
      </c>
      <c r="G1" s="63"/>
      <c r="H1" s="63" t="s">
        <v>50</v>
      </c>
      <c r="I1" s="63"/>
      <c r="J1" s="63" t="s">
        <v>51</v>
      </c>
      <c r="K1" s="63"/>
      <c r="L1" s="63" t="s">
        <v>52</v>
      </c>
      <c r="M1" s="63"/>
      <c r="N1" s="63" t="s">
        <v>53</v>
      </c>
      <c r="O1" s="63"/>
      <c r="P1" s="64" t="s">
        <v>54</v>
      </c>
      <c r="Q1" s="64"/>
      <c r="R1" s="63" t="s">
        <v>55</v>
      </c>
      <c r="S1" s="63"/>
      <c r="T1" s="65" t="s">
        <v>56</v>
      </c>
      <c r="U1" s="65"/>
    </row>
    <row r="2" s="70" customFormat="true" ht="25.5" hidden="false" customHeight="true" outlineLevel="0" collapsed="false">
      <c r="A2" s="67" t="s">
        <v>57</v>
      </c>
      <c r="B2" s="68" t="s">
        <v>58</v>
      </c>
      <c r="C2" s="69" t="s">
        <v>59</v>
      </c>
      <c r="D2" s="68" t="s">
        <v>58</v>
      </c>
      <c r="E2" s="67" t="s">
        <v>59</v>
      </c>
      <c r="F2" s="68" t="s">
        <v>58</v>
      </c>
      <c r="G2" s="69" t="s">
        <v>59</v>
      </c>
      <c r="H2" s="68" t="s">
        <v>58</v>
      </c>
      <c r="I2" s="69" t="s">
        <v>59</v>
      </c>
      <c r="J2" s="68" t="s">
        <v>58</v>
      </c>
      <c r="K2" s="69" t="s">
        <v>59</v>
      </c>
      <c r="L2" s="68" t="s">
        <v>58</v>
      </c>
      <c r="M2" s="69" t="s">
        <v>59</v>
      </c>
      <c r="N2" s="68" t="s">
        <v>58</v>
      </c>
      <c r="O2" s="69" t="s">
        <v>59</v>
      </c>
      <c r="P2" s="68" t="s">
        <v>58</v>
      </c>
      <c r="Q2" s="69" t="s">
        <v>59</v>
      </c>
      <c r="R2" s="68" t="s">
        <v>58</v>
      </c>
      <c r="S2" s="69" t="s">
        <v>59</v>
      </c>
      <c r="T2" s="68" t="s">
        <v>58</v>
      </c>
      <c r="U2" s="69" t="s">
        <v>59</v>
      </c>
    </row>
    <row r="3" s="77" customFormat="true" ht="17.25" hidden="false" customHeight="true" outlineLevel="0" collapsed="false">
      <c r="A3" s="71" t="n">
        <v>1964</v>
      </c>
      <c r="B3" s="72"/>
      <c r="C3" s="73"/>
      <c r="D3" s="74" t="n">
        <f aca="false">'Nj-AD+LD'!AI3</f>
        <v>4</v>
      </c>
      <c r="E3" s="73" t="n">
        <f aca="false">'Nj-AD+LD'!AK3</f>
        <v>4</v>
      </c>
      <c r="F3" s="72" t="n">
        <f aca="false">'Nj-AD+LD'!AE3</f>
        <v>7</v>
      </c>
      <c r="G3" s="75" t="n">
        <f aca="false">'Nj-AD+LD'!AF3</f>
        <v>7</v>
      </c>
      <c r="H3" s="76"/>
      <c r="I3" s="75"/>
      <c r="J3" s="76"/>
      <c r="K3" s="75"/>
      <c r="L3" s="76"/>
      <c r="M3" s="75"/>
      <c r="N3" s="76"/>
      <c r="O3" s="75"/>
      <c r="P3" s="76"/>
      <c r="Q3" s="75"/>
      <c r="R3" s="76"/>
      <c r="S3" s="75"/>
      <c r="T3" s="76"/>
      <c r="U3" s="75"/>
    </row>
    <row r="4" s="77" customFormat="true" ht="13" hidden="false" customHeight="false" outlineLevel="0" collapsed="false">
      <c r="A4" s="71" t="n">
        <v>1965</v>
      </c>
      <c r="B4" s="72"/>
      <c r="C4" s="78"/>
      <c r="D4" s="79" t="n">
        <f aca="false">'Nj-AD+LD'!AI4</f>
        <v>8</v>
      </c>
      <c r="E4" s="78" t="n">
        <f aca="false">'Nj-AD+LD'!AK4</f>
        <v>12</v>
      </c>
      <c r="F4" s="72" t="n">
        <f aca="false">'Nj-AD+LD'!AE4</f>
        <v>14</v>
      </c>
      <c r="G4" s="78" t="n">
        <f aca="false">'Nj-AD+LD'!AF4</f>
        <v>21</v>
      </c>
      <c r="H4" s="72"/>
      <c r="I4" s="80"/>
      <c r="J4" s="72"/>
      <c r="K4" s="80"/>
      <c r="L4" s="72"/>
      <c r="M4" s="80"/>
      <c r="N4" s="72"/>
      <c r="O4" s="80"/>
      <c r="P4" s="72"/>
      <c r="Q4" s="80"/>
      <c r="R4" s="72"/>
      <c r="S4" s="80"/>
      <c r="T4" s="72"/>
      <c r="U4" s="81"/>
    </row>
    <row r="5" s="77" customFormat="true" ht="13" hidden="false" customHeight="false" outlineLevel="0" collapsed="false">
      <c r="A5" s="71" t="n">
        <v>1966</v>
      </c>
      <c r="B5" s="72"/>
      <c r="C5" s="78"/>
      <c r="D5" s="79" t="n">
        <f aca="false">'Nj-AD+LD'!AI5</f>
        <v>23</v>
      </c>
      <c r="E5" s="78" t="n">
        <f aca="false">'Nj-AD+LD'!AK5</f>
        <v>35</v>
      </c>
      <c r="F5" s="72" t="n">
        <f aca="false">'Nj-AD+LD'!AE5</f>
        <v>39</v>
      </c>
      <c r="G5" s="78" t="n">
        <f aca="false">'Nj-AD+LD'!AF5</f>
        <v>60</v>
      </c>
      <c r="H5" s="72"/>
      <c r="I5" s="80"/>
      <c r="J5" s="72"/>
      <c r="K5" s="80"/>
      <c r="L5" s="72"/>
      <c r="M5" s="80"/>
      <c r="N5" s="72"/>
      <c r="O5" s="80"/>
      <c r="P5" s="72"/>
      <c r="Q5" s="80"/>
      <c r="R5" s="72"/>
      <c r="S5" s="80"/>
      <c r="T5" s="72"/>
      <c r="U5" s="81"/>
    </row>
    <row r="6" s="77" customFormat="true" ht="13" hidden="false" customHeight="false" outlineLevel="0" collapsed="false">
      <c r="A6" s="71" t="n">
        <v>1967</v>
      </c>
      <c r="B6" s="72"/>
      <c r="C6" s="78"/>
      <c r="D6" s="79" t="n">
        <f aca="false">'Nj-AD+LD'!AI6</f>
        <v>17</v>
      </c>
      <c r="E6" s="78" t="n">
        <f aca="false">'Nj-AD+LD'!AK6</f>
        <v>52</v>
      </c>
      <c r="F6" s="72" t="n">
        <f aca="false">'Nj-AD+LD'!AE6</f>
        <v>57</v>
      </c>
      <c r="G6" s="78" t="n">
        <f aca="false">'Nj-AD+LD'!AF6</f>
        <v>117</v>
      </c>
      <c r="H6" s="72"/>
      <c r="I6" s="80"/>
      <c r="J6" s="72"/>
      <c r="K6" s="80"/>
      <c r="L6" s="72"/>
      <c r="M6" s="80"/>
      <c r="N6" s="72"/>
      <c r="O6" s="80"/>
      <c r="P6" s="72"/>
      <c r="Q6" s="80"/>
      <c r="R6" s="72"/>
      <c r="S6" s="80"/>
      <c r="T6" s="72"/>
      <c r="U6" s="81"/>
    </row>
    <row r="7" s="77" customFormat="true" ht="13" hidden="false" customHeight="false" outlineLevel="0" collapsed="false">
      <c r="A7" s="71" t="n">
        <v>1968</v>
      </c>
      <c r="B7" s="72"/>
      <c r="C7" s="78"/>
      <c r="D7" s="79" t="n">
        <f aca="false">'Nj-AD+LD'!AI7</f>
        <v>16</v>
      </c>
      <c r="E7" s="78" t="n">
        <f aca="false">'Nj-AD+LD'!AK7</f>
        <v>68</v>
      </c>
      <c r="F7" s="72" t="n">
        <f aca="false">'Nj-AD+LD'!AE7</f>
        <v>71</v>
      </c>
      <c r="G7" s="78" t="n">
        <f aca="false">'Nj-AD+LD'!AF7</f>
        <v>188</v>
      </c>
      <c r="H7" s="72"/>
      <c r="I7" s="80"/>
      <c r="J7" s="72"/>
      <c r="K7" s="80"/>
      <c r="L7" s="72"/>
      <c r="M7" s="80"/>
      <c r="N7" s="72"/>
      <c r="O7" s="80"/>
      <c r="P7" s="72"/>
      <c r="Q7" s="80"/>
      <c r="R7" s="72"/>
      <c r="S7" s="80"/>
      <c r="T7" s="72"/>
      <c r="U7" s="81"/>
    </row>
    <row r="8" s="77" customFormat="true" ht="13" hidden="false" customHeight="false" outlineLevel="0" collapsed="false">
      <c r="A8" s="71" t="n">
        <v>1969</v>
      </c>
      <c r="B8" s="72"/>
      <c r="C8" s="78"/>
      <c r="D8" s="79" t="n">
        <f aca="false">'Nj-AD+LD'!AI8</f>
        <v>7</v>
      </c>
      <c r="E8" s="78" t="n">
        <f aca="false">'Nj-AD+LD'!AK8</f>
        <v>75</v>
      </c>
      <c r="F8" s="72" t="n">
        <f aca="false">'Nj-AD+LD'!AE8</f>
        <v>96</v>
      </c>
      <c r="G8" s="78" t="n">
        <f aca="false">'Nj-AD+LD'!AF8</f>
        <v>284</v>
      </c>
      <c r="H8" s="72"/>
      <c r="I8" s="80"/>
      <c r="J8" s="72"/>
      <c r="K8" s="80"/>
      <c r="L8" s="72"/>
      <c r="M8" s="80"/>
      <c r="N8" s="72"/>
      <c r="O8" s="80"/>
      <c r="P8" s="72"/>
      <c r="Q8" s="80"/>
      <c r="R8" s="72"/>
      <c r="S8" s="80"/>
      <c r="T8" s="72"/>
      <c r="U8" s="81"/>
    </row>
    <row r="9" s="77" customFormat="true" ht="13" hidden="false" customHeight="false" outlineLevel="0" collapsed="false">
      <c r="A9" s="71" t="n">
        <v>1970</v>
      </c>
      <c r="B9" s="72"/>
      <c r="C9" s="78"/>
      <c r="D9" s="79" t="n">
        <f aca="false">'Nj-AD+LD'!AI9</f>
        <v>4</v>
      </c>
      <c r="E9" s="78" t="n">
        <f aca="false">'Nj-AD+LD'!AK9</f>
        <v>79</v>
      </c>
      <c r="F9" s="72" t="n">
        <f aca="false">'Nj-AD+LD'!AE9</f>
        <v>146</v>
      </c>
      <c r="G9" s="78" t="n">
        <f aca="false">'Nj-AD+LD'!AF9</f>
        <v>430</v>
      </c>
      <c r="H9" s="72"/>
      <c r="I9" s="80"/>
      <c r="J9" s="72"/>
      <c r="K9" s="80"/>
      <c r="L9" s="72"/>
      <c r="M9" s="80"/>
      <c r="N9" s="72"/>
      <c r="O9" s="80"/>
      <c r="P9" s="72"/>
      <c r="Q9" s="80"/>
      <c r="R9" s="72"/>
      <c r="S9" s="80"/>
      <c r="T9" s="72"/>
      <c r="U9" s="81"/>
    </row>
    <row r="10" s="77" customFormat="true" ht="13" hidden="false" customHeight="false" outlineLevel="0" collapsed="false">
      <c r="A10" s="71" t="n">
        <v>1971</v>
      </c>
      <c r="B10" s="72"/>
      <c r="C10" s="78"/>
      <c r="D10" s="79" t="n">
        <f aca="false">'Nj-AD+LD'!AI10</f>
        <v>16</v>
      </c>
      <c r="E10" s="78" t="n">
        <f aca="false">'Nj-AD+LD'!AK10</f>
        <v>95</v>
      </c>
      <c r="F10" s="72" t="n">
        <f aca="false">'Nj-AD+LD'!AE10</f>
        <v>146</v>
      </c>
      <c r="G10" s="78" t="n">
        <f aca="false">'Nj-AD+LD'!AF10</f>
        <v>576</v>
      </c>
      <c r="H10" s="72"/>
      <c r="I10" s="80"/>
      <c r="J10" s="72"/>
      <c r="K10" s="80"/>
      <c r="L10" s="72"/>
      <c r="M10" s="80"/>
      <c r="N10" s="72"/>
      <c r="O10" s="80"/>
      <c r="P10" s="72"/>
      <c r="Q10" s="80"/>
      <c r="R10" s="72"/>
      <c r="S10" s="80"/>
      <c r="T10" s="72"/>
      <c r="U10" s="81"/>
    </row>
    <row r="11" s="77" customFormat="true" ht="13" hidden="false" customHeight="false" outlineLevel="0" collapsed="false">
      <c r="A11" s="71" t="n">
        <v>1972</v>
      </c>
      <c r="B11" s="72"/>
      <c r="C11" s="78"/>
      <c r="D11" s="79" t="n">
        <f aca="false">'Nj-AD+LD'!AI11</f>
        <v>26</v>
      </c>
      <c r="E11" s="78" t="n">
        <f aca="false">'Nj-AD+LD'!AK11</f>
        <v>121</v>
      </c>
      <c r="F11" s="72" t="n">
        <f aca="false">'Nj-AD+LD'!AE11</f>
        <v>183</v>
      </c>
      <c r="G11" s="78" t="n">
        <f aca="false">'Nj-AD+LD'!AF11</f>
        <v>759</v>
      </c>
      <c r="H11" s="72"/>
      <c r="I11" s="80"/>
      <c r="J11" s="72"/>
      <c r="K11" s="80"/>
      <c r="L11" s="72"/>
      <c r="M11" s="80"/>
      <c r="N11" s="72"/>
      <c r="O11" s="80"/>
      <c r="P11" s="72"/>
      <c r="Q11" s="80"/>
      <c r="R11" s="72"/>
      <c r="S11" s="80"/>
      <c r="T11" s="72"/>
      <c r="U11" s="81"/>
    </row>
    <row r="12" s="77" customFormat="true" ht="13" hidden="false" customHeight="false" outlineLevel="0" collapsed="false">
      <c r="A12" s="71" t="n">
        <v>1973</v>
      </c>
      <c r="B12" s="72"/>
      <c r="C12" s="78"/>
      <c r="D12" s="79" t="n">
        <f aca="false">'Nj-AD+LD'!AI12</f>
        <v>30</v>
      </c>
      <c r="E12" s="78" t="n">
        <f aca="false">'Nj-AD+LD'!AK12</f>
        <v>151</v>
      </c>
      <c r="F12" s="72" t="n">
        <f aca="false">'Nj-AD+LD'!AE12</f>
        <v>192</v>
      </c>
      <c r="G12" s="78" t="n">
        <f aca="false">'Nj-AD+LD'!AF12</f>
        <v>951</v>
      </c>
      <c r="H12" s="72"/>
      <c r="I12" s="80"/>
      <c r="J12" s="72"/>
      <c r="K12" s="80"/>
      <c r="L12" s="72"/>
      <c r="M12" s="80"/>
      <c r="N12" s="72"/>
      <c r="O12" s="80"/>
      <c r="P12" s="72"/>
      <c r="Q12" s="80"/>
      <c r="R12" s="72"/>
      <c r="S12" s="80"/>
      <c r="T12" s="72"/>
      <c r="U12" s="81"/>
    </row>
    <row r="13" s="77" customFormat="true" ht="13" hidden="false" customHeight="false" outlineLevel="0" collapsed="false">
      <c r="A13" s="71" t="n">
        <v>1974</v>
      </c>
      <c r="B13" s="72"/>
      <c r="C13" s="78"/>
      <c r="D13" s="79" t="n">
        <f aca="false">'Nj-AD+LD'!AI13</f>
        <v>25</v>
      </c>
      <c r="E13" s="78" t="n">
        <f aca="false">'Nj-AD+LD'!AK13</f>
        <v>176</v>
      </c>
      <c r="F13" s="72" t="n">
        <f aca="false">'Nj-AD+LD'!AE13</f>
        <v>207</v>
      </c>
      <c r="G13" s="78" t="n">
        <f aca="false">'Nj-AD+LD'!AF13</f>
        <v>1158</v>
      </c>
      <c r="H13" s="72" t="n">
        <f aca="false">Pa!J13</f>
        <v>3</v>
      </c>
      <c r="I13" s="80" t="n">
        <f aca="false">Pa!K13</f>
        <v>3</v>
      </c>
      <c r="J13" s="72"/>
      <c r="K13" s="80"/>
      <c r="L13" s="72"/>
      <c r="M13" s="80"/>
      <c r="N13" s="72"/>
      <c r="O13" s="80"/>
      <c r="P13" s="72"/>
      <c r="Q13" s="80"/>
      <c r="R13" s="72"/>
      <c r="S13" s="80"/>
      <c r="T13" s="72"/>
      <c r="U13" s="81"/>
    </row>
    <row r="14" s="77" customFormat="true" ht="13" hidden="false" customHeight="false" outlineLevel="0" collapsed="false">
      <c r="A14" s="71" t="n">
        <v>1975</v>
      </c>
      <c r="B14" s="72"/>
      <c r="C14" s="78"/>
      <c r="D14" s="79" t="n">
        <f aca="false">'Nj-AD+LD'!AI14</f>
        <v>28</v>
      </c>
      <c r="E14" s="78" t="n">
        <f aca="false">'Nj-AD+LD'!AK14</f>
        <v>204</v>
      </c>
      <c r="F14" s="72" t="n">
        <f aca="false">'Nj-AD+LD'!AE14</f>
        <v>192</v>
      </c>
      <c r="G14" s="78" t="n">
        <f aca="false">'Nj-AD+LD'!AF14</f>
        <v>1350</v>
      </c>
      <c r="H14" s="72" t="n">
        <f aca="false">Pa!J14</f>
        <v>3</v>
      </c>
      <c r="I14" s="80" t="n">
        <f aca="false">Pa!K14</f>
        <v>6</v>
      </c>
      <c r="J14" s="72"/>
      <c r="K14" s="80"/>
      <c r="L14" s="72"/>
      <c r="M14" s="80"/>
      <c r="N14" s="72"/>
      <c r="O14" s="80"/>
      <c r="P14" s="72"/>
      <c r="Q14" s="80"/>
      <c r="R14" s="72"/>
      <c r="S14" s="80"/>
      <c r="T14" s="72"/>
      <c r="U14" s="81"/>
    </row>
    <row r="15" s="77" customFormat="true" ht="13" hidden="false" customHeight="false" outlineLevel="0" collapsed="false">
      <c r="A15" s="71" t="n">
        <v>1976</v>
      </c>
      <c r="B15" s="72"/>
      <c r="C15" s="78"/>
      <c r="D15" s="79" t="n">
        <f aca="false">'Nj-AD+LD'!AI15</f>
        <v>29</v>
      </c>
      <c r="E15" s="78" t="n">
        <f aca="false">'Nj-AD+LD'!AK15</f>
        <v>233</v>
      </c>
      <c r="F15" s="72" t="n">
        <f aca="false">'Nj-AD+LD'!AE15</f>
        <v>175</v>
      </c>
      <c r="G15" s="78" t="n">
        <f aca="false">'Nj-AD+LD'!AF15</f>
        <v>1525</v>
      </c>
      <c r="H15" s="72" t="n">
        <f aca="false">Pa!J15</f>
        <v>2</v>
      </c>
      <c r="I15" s="80" t="n">
        <f aca="false">Pa!K15</f>
        <v>8</v>
      </c>
      <c r="J15" s="72"/>
      <c r="K15" s="80"/>
      <c r="L15" s="72"/>
      <c r="M15" s="80"/>
      <c r="N15" s="72"/>
      <c r="O15" s="80"/>
      <c r="P15" s="72"/>
      <c r="Q15" s="80"/>
      <c r="R15" s="72"/>
      <c r="S15" s="80"/>
      <c r="T15" s="72"/>
      <c r="U15" s="81"/>
    </row>
    <row r="16" s="77" customFormat="true" ht="13" hidden="false" customHeight="false" outlineLevel="0" collapsed="false">
      <c r="A16" s="71" t="n">
        <v>1977</v>
      </c>
      <c r="B16" s="72"/>
      <c r="C16" s="78"/>
      <c r="D16" s="79" t="n">
        <f aca="false">'Nj-AD+LD'!AI16</f>
        <v>27</v>
      </c>
      <c r="E16" s="78" t="n">
        <f aca="false">'Nj-AD+LD'!AK16</f>
        <v>260</v>
      </c>
      <c r="F16" s="72" t="n">
        <f aca="false">'Nj-AD+LD'!AE16</f>
        <v>214</v>
      </c>
      <c r="G16" s="78" t="n">
        <f aca="false">'Nj-AD+LD'!AF16</f>
        <v>1739</v>
      </c>
      <c r="H16" s="72" t="n">
        <f aca="false">Pa!J16</f>
        <v>0</v>
      </c>
      <c r="I16" s="80" t="n">
        <f aca="false">Pa!K16</f>
        <v>8</v>
      </c>
      <c r="J16" s="72"/>
      <c r="K16" s="80"/>
      <c r="L16" s="72"/>
      <c r="M16" s="80"/>
      <c r="N16" s="72"/>
      <c r="O16" s="80"/>
      <c r="P16" s="72"/>
      <c r="Q16" s="80"/>
      <c r="R16" s="72"/>
      <c r="S16" s="80"/>
      <c r="T16" s="72"/>
      <c r="U16" s="81"/>
    </row>
    <row r="17" s="77" customFormat="true" ht="13" hidden="false" customHeight="false" outlineLevel="0" collapsed="false">
      <c r="A17" s="71" t="n">
        <v>1978</v>
      </c>
      <c r="B17" s="72"/>
      <c r="C17" s="78"/>
      <c r="D17" s="79" t="n">
        <f aca="false">'Nj-AD+LD'!AI17</f>
        <v>46</v>
      </c>
      <c r="E17" s="78" t="n">
        <f aca="false">'Nj-AD+LD'!AK17</f>
        <v>306</v>
      </c>
      <c r="F17" s="72" t="n">
        <f aca="false">'Nj-AD+LD'!AE17</f>
        <v>230</v>
      </c>
      <c r="G17" s="78" t="n">
        <f aca="false">'Nj-AD+LD'!AF17</f>
        <v>1969</v>
      </c>
      <c r="H17" s="72" t="n">
        <f aca="false">Pa!J17</f>
        <v>2</v>
      </c>
      <c r="I17" s="80" t="n">
        <f aca="false">Pa!K17</f>
        <v>10</v>
      </c>
      <c r="J17" s="72"/>
      <c r="K17" s="80"/>
      <c r="L17" s="72"/>
      <c r="M17" s="80"/>
      <c r="N17" s="72"/>
      <c r="O17" s="80"/>
      <c r="P17" s="72"/>
      <c r="Q17" s="80"/>
      <c r="R17" s="72"/>
      <c r="S17" s="80"/>
      <c r="T17" s="72"/>
      <c r="U17" s="81"/>
    </row>
    <row r="18" s="77" customFormat="true" ht="13" hidden="false" customHeight="false" outlineLevel="0" collapsed="false">
      <c r="A18" s="71" t="n">
        <v>1979</v>
      </c>
      <c r="B18" s="72"/>
      <c r="C18" s="78"/>
      <c r="D18" s="79" t="n">
        <f aca="false">'Nj-AD+LD'!AI18</f>
        <v>53</v>
      </c>
      <c r="E18" s="78" t="n">
        <f aca="false">'Nj-AD+LD'!AK18</f>
        <v>359</v>
      </c>
      <c r="F18" s="72" t="n">
        <f aca="false">'Nj-AD+LD'!AE18</f>
        <v>230</v>
      </c>
      <c r="G18" s="78" t="n">
        <f aca="false">'Nj-AD+LD'!AF18</f>
        <v>2199</v>
      </c>
      <c r="H18" s="72" t="n">
        <f aca="false">Pa!J18</f>
        <v>0</v>
      </c>
      <c r="I18" s="80" t="n">
        <f aca="false">Pa!K18</f>
        <v>10</v>
      </c>
      <c r="J18" s="72"/>
      <c r="K18" s="80"/>
      <c r="L18" s="72"/>
      <c r="M18" s="80"/>
      <c r="N18" s="72"/>
      <c r="O18" s="80"/>
      <c r="P18" s="72"/>
      <c r="Q18" s="80"/>
      <c r="R18" s="72"/>
      <c r="S18" s="80"/>
      <c r="T18" s="72"/>
      <c r="U18" s="81"/>
    </row>
    <row r="19" s="77" customFormat="true" ht="13" hidden="false" customHeight="false" outlineLevel="0" collapsed="false">
      <c r="A19" s="71" t="n">
        <v>1980</v>
      </c>
      <c r="B19" s="72"/>
      <c r="C19" s="78"/>
      <c r="D19" s="79" t="n">
        <f aca="false">'Nj-AD+LD'!AI19</f>
        <v>65</v>
      </c>
      <c r="E19" s="78" t="n">
        <f aca="false">'Nj-AD+LD'!AK19</f>
        <v>424</v>
      </c>
      <c r="F19" s="72" t="n">
        <f aca="false">'Nj-AD+LD'!AE19</f>
        <v>241</v>
      </c>
      <c r="G19" s="78" t="n">
        <f aca="false">'Nj-AD+LD'!AF19</f>
        <v>2440</v>
      </c>
      <c r="H19" s="72" t="n">
        <f aca="false">Pa!J19</f>
        <v>1</v>
      </c>
      <c r="I19" s="80" t="n">
        <f aca="false">Pa!K19</f>
        <v>11</v>
      </c>
      <c r="J19" s="72"/>
      <c r="K19" s="80"/>
      <c r="L19" s="72"/>
      <c r="M19" s="80"/>
      <c r="N19" s="72"/>
      <c r="O19" s="80"/>
      <c r="P19" s="72"/>
      <c r="Q19" s="80"/>
      <c r="R19" s="72"/>
      <c r="S19" s="80"/>
      <c r="T19" s="72"/>
      <c r="U19" s="81"/>
    </row>
    <row r="20" s="77" customFormat="true" ht="13" hidden="false" customHeight="false" outlineLevel="0" collapsed="false">
      <c r="A20" s="71" t="n">
        <v>1981</v>
      </c>
      <c r="B20" s="72" t="n">
        <f aca="false">'Don-AD'!P20</f>
        <v>110</v>
      </c>
      <c r="C20" s="78" t="n">
        <f aca="false">'Don-AD'!Q20</f>
        <v>110</v>
      </c>
      <c r="D20" s="79" t="n">
        <f aca="false">'Nj-AD+LD'!AI20</f>
        <v>63</v>
      </c>
      <c r="E20" s="78" t="n">
        <f aca="false">'Nj-AD+LD'!AK20</f>
        <v>487</v>
      </c>
      <c r="F20" s="72" t="n">
        <f aca="false">'Nj-AD+LD'!AE20</f>
        <v>245</v>
      </c>
      <c r="G20" s="78" t="n">
        <f aca="false">'Nj-AD+LD'!AF20</f>
        <v>2685</v>
      </c>
      <c r="H20" s="72" t="n">
        <f aca="false">Pa!J20</f>
        <v>6</v>
      </c>
      <c r="I20" s="80" t="n">
        <f aca="false">Pa!K20</f>
        <v>17</v>
      </c>
      <c r="J20" s="72"/>
      <c r="K20" s="80"/>
      <c r="L20" s="72"/>
      <c r="M20" s="80"/>
      <c r="N20" s="72"/>
      <c r="O20" s="80"/>
      <c r="P20" s="72"/>
      <c r="Q20" s="80"/>
      <c r="R20" s="72"/>
      <c r="S20" s="80"/>
      <c r="T20" s="72"/>
      <c r="U20" s="81"/>
    </row>
    <row r="21" s="77" customFormat="true" ht="13" hidden="false" customHeight="false" outlineLevel="0" collapsed="false">
      <c r="A21" s="71" t="n">
        <v>1982</v>
      </c>
      <c r="B21" s="72" t="n">
        <f aca="false">'Don-AD'!P21</f>
        <v>108</v>
      </c>
      <c r="C21" s="78" t="n">
        <f aca="false">'Don-AD'!Q21</f>
        <v>218</v>
      </c>
      <c r="D21" s="79" t="n">
        <f aca="false">'Nj-AD+LD'!AI21</f>
        <v>52</v>
      </c>
      <c r="E21" s="78" t="n">
        <f aca="false">'Nj-AD+LD'!AK21</f>
        <v>539</v>
      </c>
      <c r="F21" s="72" t="n">
        <f aca="false">'Nj-AD+LD'!AE21</f>
        <v>233</v>
      </c>
      <c r="G21" s="78" t="n">
        <f aca="false">'Nj-AD+LD'!AF21</f>
        <v>2918</v>
      </c>
      <c r="H21" s="72" t="n">
        <f aca="false">Pa!J21</f>
        <v>5</v>
      </c>
      <c r="I21" s="80" t="n">
        <f aca="false">Pa!K21</f>
        <v>22</v>
      </c>
      <c r="J21" s="72"/>
      <c r="K21" s="80"/>
      <c r="L21" s="72"/>
      <c r="M21" s="80"/>
      <c r="N21" s="72"/>
      <c r="O21" s="80"/>
      <c r="P21" s="72"/>
      <c r="Q21" s="80"/>
      <c r="R21" s="72"/>
      <c r="S21" s="80"/>
      <c r="T21" s="72"/>
      <c r="U21" s="81"/>
    </row>
    <row r="22" s="77" customFormat="true" ht="13" hidden="false" customHeight="false" outlineLevel="0" collapsed="false">
      <c r="A22" s="71" t="n">
        <v>1983</v>
      </c>
      <c r="B22" s="72" t="n">
        <f aca="false">'Don-AD'!P22</f>
        <v>110</v>
      </c>
      <c r="C22" s="78" t="n">
        <f aca="false">'Don-AD'!Q22</f>
        <v>328</v>
      </c>
      <c r="D22" s="79" t="n">
        <f aca="false">'Nj-AD+LD'!AI22</f>
        <v>76</v>
      </c>
      <c r="E22" s="80" t="n">
        <f aca="false">'Nj-AD+LD'!AK22</f>
        <v>615</v>
      </c>
      <c r="F22" s="72" t="n">
        <f aca="false">'Nj-AD+LD'!AE22</f>
        <v>277</v>
      </c>
      <c r="G22" s="78" t="n">
        <f aca="false">'Nj-AD+LD'!AF22</f>
        <v>3195</v>
      </c>
      <c r="H22" s="72" t="n">
        <f aca="false">Pa!J22</f>
        <v>10</v>
      </c>
      <c r="I22" s="80" t="n">
        <f aca="false">Pa!K22</f>
        <v>32</v>
      </c>
      <c r="J22" s="72"/>
      <c r="K22" s="80"/>
      <c r="L22" s="72"/>
      <c r="M22" s="80"/>
      <c r="N22" s="72"/>
      <c r="O22" s="80"/>
      <c r="P22" s="72"/>
      <c r="Q22" s="80"/>
      <c r="R22" s="72"/>
      <c r="S22" s="80"/>
      <c r="T22" s="72"/>
      <c r="U22" s="81"/>
    </row>
    <row r="23" s="77" customFormat="true" ht="13" hidden="false" customHeight="false" outlineLevel="0" collapsed="false">
      <c r="A23" s="71" t="n">
        <v>1984</v>
      </c>
      <c r="B23" s="72" t="n">
        <f aca="false">'Don-AD'!P23</f>
        <v>149</v>
      </c>
      <c r="C23" s="78" t="n">
        <f aca="false">'Don-AD'!Q23</f>
        <v>477</v>
      </c>
      <c r="D23" s="79" t="n">
        <f aca="false">'Nj-AD+LD'!AI23</f>
        <v>69</v>
      </c>
      <c r="E23" s="80" t="n">
        <f aca="false">'Nj-AD+LD'!AK23</f>
        <v>684</v>
      </c>
      <c r="F23" s="72" t="n">
        <f aca="false">'Nj-AD+LD'!AE23</f>
        <v>341</v>
      </c>
      <c r="G23" s="78" t="n">
        <f aca="false">'Nj-AD+LD'!AF23</f>
        <v>3536</v>
      </c>
      <c r="H23" s="72" t="n">
        <f aca="false">Pa!J23</f>
        <v>15</v>
      </c>
      <c r="I23" s="80" t="n">
        <f aca="false">Pa!K23</f>
        <v>47</v>
      </c>
      <c r="J23" s="72"/>
      <c r="K23" s="80"/>
      <c r="L23" s="72" t="n">
        <f aca="false">Le!H23</f>
        <v>1</v>
      </c>
      <c r="M23" s="80" t="n">
        <f aca="false">Le!I23</f>
        <v>1</v>
      </c>
      <c r="N23" s="72" t="n">
        <f aca="false">Hj!J23</f>
        <v>1</v>
      </c>
      <c r="O23" s="80" t="n">
        <f aca="false">Hj!K23</f>
        <v>1</v>
      </c>
      <c r="P23" s="72"/>
      <c r="Q23" s="80"/>
      <c r="R23" s="72"/>
      <c r="S23" s="80"/>
      <c r="T23" s="72"/>
      <c r="U23" s="81"/>
    </row>
    <row r="24" s="77" customFormat="true" ht="13" hidden="false" customHeight="false" outlineLevel="0" collapsed="false">
      <c r="A24" s="71" t="n">
        <v>1985</v>
      </c>
      <c r="B24" s="72" t="n">
        <f aca="false">'Don-AD'!P24</f>
        <v>130</v>
      </c>
      <c r="C24" s="78" t="n">
        <f aca="false">'Don-AD'!Q24</f>
        <v>607</v>
      </c>
      <c r="D24" s="79" t="n">
        <f aca="false">'Nj-AD+LD'!AI24</f>
        <v>65</v>
      </c>
      <c r="E24" s="80" t="n">
        <f aca="false">'Nj-AD+LD'!AK24</f>
        <v>749</v>
      </c>
      <c r="F24" s="72" t="n">
        <f aca="false">'Nj-AD+LD'!AE24</f>
        <v>329</v>
      </c>
      <c r="G24" s="78" t="n">
        <f aca="false">'Nj-AD+LD'!AF24</f>
        <v>3865</v>
      </c>
      <c r="H24" s="72" t="n">
        <f aca="false">Pa!J24</f>
        <v>20</v>
      </c>
      <c r="I24" s="80" t="n">
        <f aca="false">Pa!K24</f>
        <v>67</v>
      </c>
      <c r="J24" s="72"/>
      <c r="K24" s="80"/>
      <c r="L24" s="72" t="n">
        <f aca="false">Le!H24</f>
        <v>12</v>
      </c>
      <c r="M24" s="80" t="n">
        <f aca="false">Le!I24</f>
        <v>13</v>
      </c>
      <c r="N24" s="72" t="n">
        <f aca="false">Hj!J24</f>
        <v>4</v>
      </c>
      <c r="O24" s="80" t="n">
        <f aca="false">Hj!K24</f>
        <v>5</v>
      </c>
      <c r="P24" s="72"/>
      <c r="Q24" s="80"/>
      <c r="R24" s="72"/>
      <c r="S24" s="80"/>
      <c r="T24" s="72"/>
      <c r="U24" s="81"/>
    </row>
    <row r="25" s="77" customFormat="true" ht="13" hidden="false" customHeight="false" outlineLevel="0" collapsed="false">
      <c r="A25" s="71" t="n">
        <v>1986</v>
      </c>
      <c r="B25" s="72" t="n">
        <f aca="false">'Don-AD'!P25</f>
        <v>152</v>
      </c>
      <c r="C25" s="78" t="n">
        <f aca="false">'Don-AD'!Q25</f>
        <v>759</v>
      </c>
      <c r="D25" s="79" t="n">
        <f aca="false">'Nj-AD+LD'!AI25</f>
        <v>62</v>
      </c>
      <c r="E25" s="80" t="n">
        <f aca="false">'Nj-AD+LD'!AK25</f>
        <v>811</v>
      </c>
      <c r="F25" s="72" t="n">
        <f aca="false">'Nj-AD+LD'!AE25</f>
        <v>349</v>
      </c>
      <c r="G25" s="78" t="n">
        <f aca="false">'Nj-AD+LD'!AF25</f>
        <v>4214</v>
      </c>
      <c r="H25" s="72" t="n">
        <f aca="false">Pa!J25</f>
        <v>36</v>
      </c>
      <c r="I25" s="80" t="n">
        <f aca="false">Pa!K25</f>
        <v>103</v>
      </c>
      <c r="J25" s="72"/>
      <c r="K25" s="80"/>
      <c r="L25" s="72" t="n">
        <f aca="false">Le!H25</f>
        <v>19</v>
      </c>
      <c r="M25" s="80" t="n">
        <f aca="false">Le!I25</f>
        <v>32</v>
      </c>
      <c r="N25" s="72" t="n">
        <f aca="false">Hj!J25</f>
        <v>8</v>
      </c>
      <c r="O25" s="80" t="n">
        <f aca="false">Hj!K25</f>
        <v>13</v>
      </c>
      <c r="P25" s="72"/>
      <c r="Q25" s="80"/>
      <c r="R25" s="72"/>
      <c r="S25" s="80"/>
      <c r="T25" s="72"/>
      <c r="U25" s="81"/>
    </row>
    <row r="26" s="77" customFormat="true" ht="13" hidden="false" customHeight="false" outlineLevel="0" collapsed="false">
      <c r="A26" s="71" t="n">
        <v>1987</v>
      </c>
      <c r="B26" s="72" t="n">
        <f aca="false">'Don-AD'!P26</f>
        <v>147</v>
      </c>
      <c r="C26" s="78" t="n">
        <f aca="false">'Don-AD'!Q26</f>
        <v>906</v>
      </c>
      <c r="D26" s="79" t="n">
        <f aca="false">'Nj-AD+LD'!AI26</f>
        <v>87</v>
      </c>
      <c r="E26" s="80" t="n">
        <f aca="false">'Nj-AD+LD'!AK26</f>
        <v>898</v>
      </c>
      <c r="F26" s="72" t="n">
        <f aca="false">'Nj-AD+LD'!AE26</f>
        <v>382</v>
      </c>
      <c r="G26" s="78" t="n">
        <f aca="false">'Nj-AD+LD'!AF26</f>
        <v>4596</v>
      </c>
      <c r="H26" s="72" t="n">
        <f aca="false">Pa!J26</f>
        <v>44</v>
      </c>
      <c r="I26" s="80" t="n">
        <f aca="false">Pa!K26</f>
        <v>147</v>
      </c>
      <c r="J26" s="72"/>
      <c r="K26" s="80"/>
      <c r="L26" s="72" t="n">
        <f aca="false">Le!H26</f>
        <v>26</v>
      </c>
      <c r="M26" s="80" t="n">
        <f aca="false">Le!I26</f>
        <v>58</v>
      </c>
      <c r="N26" s="72" t="n">
        <f aca="false">Hj!J26</f>
        <v>0</v>
      </c>
      <c r="O26" s="80" t="n">
        <f aca="false">Hj!K26</f>
        <v>13</v>
      </c>
      <c r="P26" s="72"/>
      <c r="Q26" s="80"/>
      <c r="R26" s="72"/>
      <c r="S26" s="80"/>
      <c r="T26" s="72"/>
      <c r="U26" s="81"/>
    </row>
    <row r="27" s="77" customFormat="true" ht="13" hidden="false" customHeight="false" outlineLevel="0" collapsed="false">
      <c r="A27" s="71" t="n">
        <v>1988</v>
      </c>
      <c r="B27" s="72" t="n">
        <f aca="false">'Don-AD'!P27</f>
        <v>136</v>
      </c>
      <c r="C27" s="78" t="n">
        <f aca="false">'Don-AD'!Q27</f>
        <v>1042</v>
      </c>
      <c r="D27" s="79" t="n">
        <f aca="false">'Nj-AD+LD'!AI27</f>
        <v>87</v>
      </c>
      <c r="E27" s="80" t="n">
        <f aca="false">'Nj-AD+LD'!AK27</f>
        <v>985</v>
      </c>
      <c r="F27" s="72" t="n">
        <f aca="false">'Nj-AD+LD'!AE27</f>
        <v>355</v>
      </c>
      <c r="G27" s="78" t="n">
        <f aca="false">'Nj-AD+LD'!AF27</f>
        <v>4951</v>
      </c>
      <c r="H27" s="72" t="n">
        <f aca="false">Pa!J27</f>
        <v>40</v>
      </c>
      <c r="I27" s="80" t="n">
        <f aca="false">Pa!K27</f>
        <v>187</v>
      </c>
      <c r="J27" s="72"/>
      <c r="K27" s="80"/>
      <c r="L27" s="72" t="n">
        <f aca="false">Le!H27</f>
        <v>42</v>
      </c>
      <c r="M27" s="80" t="n">
        <f aca="false">Le!I27</f>
        <v>100</v>
      </c>
      <c r="N27" s="72" t="n">
        <f aca="false">Hj!J27</f>
        <v>31</v>
      </c>
      <c r="O27" s="80" t="n">
        <f aca="false">Hj!K27</f>
        <v>44</v>
      </c>
      <c r="P27" s="72"/>
      <c r="Q27" s="80"/>
      <c r="R27" s="72"/>
      <c r="S27" s="80"/>
      <c r="T27" s="72"/>
      <c r="U27" s="81"/>
    </row>
    <row r="28" s="77" customFormat="true" ht="13" hidden="false" customHeight="false" outlineLevel="0" collapsed="false">
      <c r="A28" s="71" t="n">
        <v>1989</v>
      </c>
      <c r="B28" s="72" t="n">
        <f aca="false">'Don-AD'!P28</f>
        <v>152</v>
      </c>
      <c r="C28" s="78" t="n">
        <f aca="false">'Don-AD'!Q28</f>
        <v>1194</v>
      </c>
      <c r="D28" s="79" t="n">
        <f aca="false">'Nj-AD+LD'!AI28</f>
        <v>81</v>
      </c>
      <c r="E28" s="80" t="n">
        <f aca="false">'Nj-AD+LD'!AK28</f>
        <v>1066</v>
      </c>
      <c r="F28" s="72" t="n">
        <f aca="false">'Nj-AD+LD'!AE28</f>
        <v>371</v>
      </c>
      <c r="G28" s="78" t="n">
        <f aca="false">'Nj-AD+LD'!AF28</f>
        <v>5322</v>
      </c>
      <c r="H28" s="72" t="n">
        <f aca="false">Pa!J28</f>
        <v>29</v>
      </c>
      <c r="I28" s="80" t="n">
        <f aca="false">Pa!K28</f>
        <v>216</v>
      </c>
      <c r="J28" s="72"/>
      <c r="K28" s="80"/>
      <c r="L28" s="72" t="n">
        <f aca="false">Le!H28</f>
        <v>39</v>
      </c>
      <c r="M28" s="80" t="n">
        <f aca="false">Le!I28</f>
        <v>139</v>
      </c>
      <c r="N28" s="72" t="n">
        <f aca="false">Hj!J28</f>
        <v>31</v>
      </c>
      <c r="O28" s="80" t="n">
        <f aca="false">Hj!K28</f>
        <v>75</v>
      </c>
      <c r="P28" s="72"/>
      <c r="Q28" s="80"/>
      <c r="R28" s="72"/>
      <c r="S28" s="80"/>
      <c r="T28" s="72"/>
      <c r="U28" s="81"/>
    </row>
    <row r="29" s="77" customFormat="true" ht="13" hidden="false" customHeight="false" outlineLevel="0" collapsed="false">
      <c r="A29" s="71" t="n">
        <v>1990</v>
      </c>
      <c r="B29" s="72" t="n">
        <f aca="false">'Don-AD'!P29</f>
        <v>128</v>
      </c>
      <c r="C29" s="78" t="n">
        <f aca="false">'Don-AD'!Q29</f>
        <v>1322</v>
      </c>
      <c r="D29" s="79" t="n">
        <f aca="false">'Nj-AD+LD'!AI29</f>
        <v>78</v>
      </c>
      <c r="E29" s="80" t="n">
        <f aca="false">'Nj-AD+LD'!AK29</f>
        <v>1144</v>
      </c>
      <c r="F29" s="72" t="n">
        <f aca="false">'Nj-AD+LD'!AE29</f>
        <v>331</v>
      </c>
      <c r="G29" s="78" t="n">
        <f aca="false">'Nj-AD+LD'!AF29</f>
        <v>5653</v>
      </c>
      <c r="H29" s="72" t="n">
        <f aca="false">Pa!J29</f>
        <v>29</v>
      </c>
      <c r="I29" s="80" t="n">
        <f aca="false">Pa!K29</f>
        <v>245</v>
      </c>
      <c r="J29" s="72"/>
      <c r="K29" s="80"/>
      <c r="L29" s="72" t="n">
        <f aca="false">Le!H29</f>
        <v>48</v>
      </c>
      <c r="M29" s="80" t="n">
        <f aca="false">Le!I29</f>
        <v>187</v>
      </c>
      <c r="N29" s="72" t="n">
        <f aca="false">Hj!J29</f>
        <v>27</v>
      </c>
      <c r="O29" s="80" t="n">
        <f aca="false">Hj!K29</f>
        <v>102</v>
      </c>
      <c r="P29" s="72" t="n">
        <f aca="false">Lu!F29</f>
        <v>2</v>
      </c>
      <c r="Q29" s="80" t="n">
        <f aca="false">Lu!G29</f>
        <v>2</v>
      </c>
      <c r="R29" s="72" t="n">
        <f aca="false">'Hj-Lu'!F29</f>
        <v>1</v>
      </c>
      <c r="S29" s="80" t="n">
        <f aca="false">'Hj-Lu'!G29</f>
        <v>1</v>
      </c>
      <c r="T29" s="72" t="n">
        <f aca="false">Tarm!H29</f>
        <v>3</v>
      </c>
      <c r="U29" s="81" t="n">
        <f aca="false">Tarm!I29</f>
        <v>3</v>
      </c>
    </row>
    <row r="30" s="77" customFormat="true" ht="13" hidden="false" customHeight="false" outlineLevel="0" collapsed="false">
      <c r="A30" s="71" t="n">
        <v>1991</v>
      </c>
      <c r="B30" s="72" t="n">
        <f aca="false">'Don-AD'!P30</f>
        <v>137</v>
      </c>
      <c r="C30" s="78" t="n">
        <f aca="false">'Don-AD'!Q30</f>
        <v>1459</v>
      </c>
      <c r="D30" s="79" t="n">
        <f aca="false">'Nj-AD+LD'!AI30</f>
        <v>81</v>
      </c>
      <c r="E30" s="80" t="n">
        <f aca="false">'Nj-AD+LD'!AK30</f>
        <v>1225</v>
      </c>
      <c r="F30" s="72" t="n">
        <f aca="false">'Nj-AD+LD'!AE30</f>
        <v>358</v>
      </c>
      <c r="G30" s="78" t="n">
        <f aca="false">'Nj-AD+LD'!AF30</f>
        <v>6011</v>
      </c>
      <c r="H30" s="72" t="n">
        <f aca="false">Pa!J30</f>
        <v>27</v>
      </c>
      <c r="I30" s="80" t="n">
        <f aca="false">Pa!K30</f>
        <v>272</v>
      </c>
      <c r="J30" s="72"/>
      <c r="K30" s="80"/>
      <c r="L30" s="72" t="n">
        <f aca="false">Le!H30</f>
        <v>62</v>
      </c>
      <c r="M30" s="80" t="n">
        <f aca="false">Le!I30</f>
        <v>249</v>
      </c>
      <c r="N30" s="72" t="n">
        <f aca="false">Hj!J30</f>
        <v>30</v>
      </c>
      <c r="O30" s="80" t="n">
        <f aca="false">Hj!K30</f>
        <v>132</v>
      </c>
      <c r="P30" s="72" t="n">
        <f aca="false">Lu!F30</f>
        <v>8</v>
      </c>
      <c r="Q30" s="80" t="n">
        <f aca="false">Lu!G30</f>
        <v>10</v>
      </c>
      <c r="R30" s="72" t="n">
        <f aca="false">'Hj-Lu'!F30</f>
        <v>1</v>
      </c>
      <c r="S30" s="80" t="n">
        <f aca="false">'Hj-Lu'!G30</f>
        <v>2</v>
      </c>
      <c r="T30" s="72"/>
      <c r="U30" s="81" t="n">
        <f aca="false">Tarm!I30</f>
        <v>3</v>
      </c>
    </row>
    <row r="31" s="77" customFormat="true" ht="13" hidden="false" customHeight="false" outlineLevel="0" collapsed="false">
      <c r="A31" s="71" t="n">
        <v>1992</v>
      </c>
      <c r="B31" s="72" t="n">
        <f aca="false">'Don-AD'!P31</f>
        <v>125</v>
      </c>
      <c r="C31" s="78" t="n">
        <f aca="false">'Don-AD'!Q31</f>
        <v>1584</v>
      </c>
      <c r="D31" s="79" t="n">
        <f aca="false">'Nj-AD+LD'!AI31</f>
        <v>88</v>
      </c>
      <c r="E31" s="80" t="n">
        <f aca="false">'Nj-AD+LD'!AK31</f>
        <v>1313</v>
      </c>
      <c r="F31" s="72" t="n">
        <f aca="false">'Nj-AD+LD'!AE31</f>
        <v>317</v>
      </c>
      <c r="G31" s="78" t="n">
        <f aca="false">'Nj-AD+LD'!AF31</f>
        <v>6328</v>
      </c>
      <c r="H31" s="72" t="n">
        <f aca="false">Pa!J31</f>
        <v>19</v>
      </c>
      <c r="I31" s="80" t="n">
        <f aca="false">Pa!K31</f>
        <v>291</v>
      </c>
      <c r="J31" s="72"/>
      <c r="K31" s="80"/>
      <c r="L31" s="72" t="n">
        <f aca="false">Le!H31</f>
        <v>69</v>
      </c>
      <c r="M31" s="80" t="n">
        <f aca="false">Le!I31</f>
        <v>318</v>
      </c>
      <c r="N31" s="72" t="n">
        <f aca="false">Hj!J31</f>
        <v>28</v>
      </c>
      <c r="O31" s="80" t="n">
        <f aca="false">Hj!K31</f>
        <v>160</v>
      </c>
      <c r="P31" s="72" t="n">
        <f aca="false">Lu!F31</f>
        <v>22</v>
      </c>
      <c r="Q31" s="80" t="n">
        <f aca="false">Lu!G31</f>
        <v>32</v>
      </c>
      <c r="R31" s="72" t="n">
        <f aca="false">'Hj-Lu'!F31</f>
        <v>6</v>
      </c>
      <c r="S31" s="80" t="n">
        <f aca="false">'Hj-Lu'!G31</f>
        <v>8</v>
      </c>
      <c r="T31" s="72"/>
      <c r="U31" s="81" t="n">
        <f aca="false">Tarm!I31</f>
        <v>3</v>
      </c>
    </row>
    <row r="32" s="77" customFormat="true" ht="13" hidden="false" customHeight="false" outlineLevel="0" collapsed="false">
      <c r="A32" s="71" t="n">
        <v>1993</v>
      </c>
      <c r="B32" s="72" t="n">
        <f aca="false">'Don-AD'!P32</f>
        <v>124</v>
      </c>
      <c r="C32" s="78" t="n">
        <f aca="false">'Don-AD'!Q32</f>
        <v>1708</v>
      </c>
      <c r="D32" s="79" t="n">
        <f aca="false">'Nj-AD+LD'!AI32</f>
        <v>103</v>
      </c>
      <c r="E32" s="80" t="n">
        <f aca="false">'Nj-AD+LD'!AK32</f>
        <v>1416</v>
      </c>
      <c r="F32" s="72" t="n">
        <f aca="false">'Nj-AD+LD'!AE32</f>
        <v>353</v>
      </c>
      <c r="G32" s="78" t="n">
        <f aca="false">'Nj-AD+LD'!AF32</f>
        <v>6681</v>
      </c>
      <c r="H32" s="72" t="n">
        <f aca="false">Pa!J32</f>
        <v>19</v>
      </c>
      <c r="I32" s="80" t="n">
        <f aca="false">Pa!K32</f>
        <v>310</v>
      </c>
      <c r="J32" s="72"/>
      <c r="K32" s="80"/>
      <c r="L32" s="72" t="n">
        <f aca="false">Le!H32</f>
        <v>82</v>
      </c>
      <c r="M32" s="80" t="n">
        <f aca="false">Le!I32</f>
        <v>400</v>
      </c>
      <c r="N32" s="72" t="n">
        <f aca="false">Hj!J32</f>
        <v>34</v>
      </c>
      <c r="O32" s="80" t="n">
        <f aca="false">Hj!K32</f>
        <v>194</v>
      </c>
      <c r="P32" s="72" t="n">
        <f aca="false">Lu!F32</f>
        <v>19</v>
      </c>
      <c r="Q32" s="80" t="n">
        <f aca="false">Lu!G32</f>
        <v>51</v>
      </c>
      <c r="R32" s="72" t="n">
        <f aca="false">'Hj-Lu'!F32</f>
        <v>10</v>
      </c>
      <c r="S32" s="80" t="n">
        <f aca="false">'Hj-Lu'!G32</f>
        <v>18</v>
      </c>
      <c r="T32" s="72"/>
      <c r="U32" s="81" t="n">
        <f aca="false">Tarm!I32</f>
        <v>3</v>
      </c>
    </row>
    <row r="33" s="77" customFormat="true" ht="13" hidden="false" customHeight="false" outlineLevel="0" collapsed="false">
      <c r="A33" s="71" t="n">
        <v>1994</v>
      </c>
      <c r="B33" s="72" t="n">
        <f aca="false">'Don-AD'!P33</f>
        <v>108</v>
      </c>
      <c r="C33" s="78" t="n">
        <f aca="false">'Don-AD'!Q33</f>
        <v>1816</v>
      </c>
      <c r="D33" s="79" t="n">
        <f aca="false">'Nj-AD+LD'!AI33</f>
        <v>90</v>
      </c>
      <c r="E33" s="80" t="n">
        <f aca="false">'Nj-AD+LD'!AK33</f>
        <v>1506</v>
      </c>
      <c r="F33" s="72" t="n">
        <f aca="false">'Nj-AD+LD'!AE33</f>
        <v>322</v>
      </c>
      <c r="G33" s="78" t="n">
        <f aca="false">'Nj-AD+LD'!AF33</f>
        <v>7003</v>
      </c>
      <c r="H33" s="72" t="n">
        <f aca="false">Pa!J33</f>
        <v>10</v>
      </c>
      <c r="I33" s="82" t="n">
        <f aca="false">Pa!K33</f>
        <v>320</v>
      </c>
      <c r="J33" s="72"/>
      <c r="K33" s="80"/>
      <c r="L33" s="72" t="n">
        <f aca="false">Le!H33</f>
        <v>77</v>
      </c>
      <c r="M33" s="80" t="n">
        <f aca="false">Le!I33</f>
        <v>477</v>
      </c>
      <c r="N33" s="72" t="n">
        <f aca="false">Hj!J33</f>
        <v>39</v>
      </c>
      <c r="O33" s="80" t="n">
        <f aca="false">Hj!K33</f>
        <v>233</v>
      </c>
      <c r="P33" s="72" t="n">
        <f aca="false">Lu!F33</f>
        <v>27</v>
      </c>
      <c r="Q33" s="80" t="n">
        <f aca="false">Lu!G33</f>
        <v>78</v>
      </c>
      <c r="R33" s="72" t="n">
        <f aca="false">'Hj-Lu'!F33</f>
        <v>5</v>
      </c>
      <c r="S33" s="80" t="n">
        <f aca="false">'Hj-Lu'!G33</f>
        <v>23</v>
      </c>
      <c r="T33" s="72"/>
      <c r="U33" s="81" t="n">
        <f aca="false">Tarm!I33</f>
        <v>3</v>
      </c>
    </row>
    <row r="34" s="77" customFormat="true" ht="13" hidden="false" customHeight="false" outlineLevel="0" collapsed="false">
      <c r="A34" s="71" t="n">
        <v>1995</v>
      </c>
      <c r="B34" s="72" t="n">
        <f aca="false">'Don-AD'!P34</f>
        <v>104</v>
      </c>
      <c r="C34" s="78" t="n">
        <f aca="false">'Don-AD'!Q34</f>
        <v>1920</v>
      </c>
      <c r="D34" s="79" t="n">
        <f aca="false">'Nj-AD+LD'!AI34</f>
        <v>80</v>
      </c>
      <c r="E34" s="80" t="n">
        <f aca="false">'Nj-AD+LD'!AK34</f>
        <v>1586</v>
      </c>
      <c r="F34" s="72" t="n">
        <f aca="false">'Nj-AD+LD'!AE34</f>
        <v>283</v>
      </c>
      <c r="G34" s="78" t="n">
        <f aca="false">'Nj-AD+LD'!AF34</f>
        <v>7286</v>
      </c>
      <c r="H34" s="72" t="n">
        <f aca="false">Pa!J34</f>
        <v>15</v>
      </c>
      <c r="I34" s="80" t="n">
        <f aca="false">Pa!K34</f>
        <v>335</v>
      </c>
      <c r="J34" s="72"/>
      <c r="K34" s="80"/>
      <c r="L34" s="72" t="n">
        <f aca="false">Le!H34</f>
        <v>87</v>
      </c>
      <c r="M34" s="80" t="n">
        <f aca="false">Le!I34</f>
        <v>564</v>
      </c>
      <c r="N34" s="72" t="n">
        <f aca="false">Hj!J34</f>
        <v>26</v>
      </c>
      <c r="O34" s="80" t="n">
        <f aca="false">Hj!K34</f>
        <v>259</v>
      </c>
      <c r="P34" s="72" t="n">
        <f aca="false">Lu!F34</f>
        <v>19</v>
      </c>
      <c r="Q34" s="80" t="n">
        <f aca="false">Lu!G34</f>
        <v>97</v>
      </c>
      <c r="R34" s="72" t="n">
        <f aca="false">'Hj-Lu'!F34</f>
        <v>3</v>
      </c>
      <c r="S34" s="80" t="n">
        <f aca="false">'Hj-Lu'!G34</f>
        <v>26</v>
      </c>
      <c r="T34" s="72"/>
      <c r="U34" s="81" t="n">
        <f aca="false">Tarm!I34</f>
        <v>3</v>
      </c>
    </row>
    <row r="35" s="77" customFormat="true" ht="13" hidden="false" customHeight="false" outlineLevel="0" collapsed="false">
      <c r="A35" s="71" t="n">
        <v>1996</v>
      </c>
      <c r="B35" s="72" t="n">
        <f aca="false">'Don-AD'!P35</f>
        <v>99</v>
      </c>
      <c r="C35" s="78" t="n">
        <f aca="false">'Don-AD'!Q35</f>
        <v>2019</v>
      </c>
      <c r="D35" s="83" t="n">
        <f aca="false">'Nj-AD+LD'!AI35</f>
        <v>99</v>
      </c>
      <c r="E35" s="78" t="n">
        <f aca="false">'Nj-AD+LD'!AK35</f>
        <v>1685</v>
      </c>
      <c r="F35" s="72" t="n">
        <f aca="false">'Nj-AD+LD'!AE35</f>
        <v>308</v>
      </c>
      <c r="G35" s="78" t="n">
        <f aca="false">'Nj-AD+LD'!AF35</f>
        <v>7594</v>
      </c>
      <c r="H35" s="72" t="n">
        <f aca="false">Pa!J35</f>
        <v>7</v>
      </c>
      <c r="I35" s="80" t="n">
        <f aca="false">Pa!K35</f>
        <v>342</v>
      </c>
      <c r="J35" s="72" t="n">
        <f aca="false">'P-öar'!J35</f>
        <v>3</v>
      </c>
      <c r="K35" s="80" t="n">
        <f aca="false">'P-öar'!K35</f>
        <v>3</v>
      </c>
      <c r="L35" s="72" t="n">
        <f aca="false">Le!H35</f>
        <v>75</v>
      </c>
      <c r="M35" s="80" t="n">
        <f aca="false">Le!I35</f>
        <v>639</v>
      </c>
      <c r="N35" s="72" t="n">
        <f aca="false">Hj!J35</f>
        <v>24</v>
      </c>
      <c r="O35" s="80" t="n">
        <f aca="false">Hj!K35</f>
        <v>283</v>
      </c>
      <c r="P35" s="72" t="n">
        <f aca="false">Lu!F35</f>
        <v>23</v>
      </c>
      <c r="Q35" s="80" t="n">
        <f aca="false">Lu!G35</f>
        <v>120</v>
      </c>
      <c r="R35" s="72" t="n">
        <f aca="false">'Hj-Lu'!F35</f>
        <v>2</v>
      </c>
      <c r="S35" s="80" t="n">
        <f aca="false">'Hj-Lu'!G35</f>
        <v>28</v>
      </c>
      <c r="T35" s="72"/>
      <c r="U35" s="81" t="n">
        <f aca="false">Tarm!I35</f>
        <v>3</v>
      </c>
    </row>
    <row r="36" s="77" customFormat="true" ht="13" hidden="false" customHeight="false" outlineLevel="0" collapsed="false">
      <c r="A36" s="71" t="n">
        <v>1997</v>
      </c>
      <c r="B36" s="72" t="n">
        <f aca="false">'Don-AD'!P36</f>
        <v>112</v>
      </c>
      <c r="C36" s="78" t="n">
        <f aca="false">'Don-AD'!Q36</f>
        <v>2131</v>
      </c>
      <c r="D36" s="79" t="n">
        <f aca="false">'Nj-AD+LD'!AI36</f>
        <v>123</v>
      </c>
      <c r="E36" s="78" t="n">
        <f aca="false">'Nj-AD+LD'!AK36</f>
        <v>1808</v>
      </c>
      <c r="F36" s="72" t="n">
        <f aca="false">'Nj-AD+LD'!AE36</f>
        <v>336</v>
      </c>
      <c r="G36" s="78" t="n">
        <f aca="false">'Nj-AD+LD'!AF36</f>
        <v>7930</v>
      </c>
      <c r="H36" s="72" t="n">
        <f aca="false">Pa!J36</f>
        <v>9</v>
      </c>
      <c r="I36" s="80" t="n">
        <f aca="false">Pa!K36</f>
        <v>351</v>
      </c>
      <c r="J36" s="72" t="n">
        <f aca="false">'P-öar'!J36</f>
        <v>1</v>
      </c>
      <c r="K36" s="80" t="n">
        <f aca="false">'P-öar'!K36</f>
        <v>4</v>
      </c>
      <c r="L36" s="72" t="n">
        <f aca="false">Le!H36</f>
        <v>92</v>
      </c>
      <c r="M36" s="80" t="n">
        <f aca="false">Le!I36</f>
        <v>731</v>
      </c>
      <c r="N36" s="72" t="n">
        <f aca="false">Hj!J36</f>
        <v>32</v>
      </c>
      <c r="O36" s="80" t="n">
        <f aca="false">Hj!K36</f>
        <v>315</v>
      </c>
      <c r="P36" s="72" t="n">
        <f aca="false">Lu!F36</f>
        <v>17</v>
      </c>
      <c r="Q36" s="80" t="n">
        <f aca="false">Lu!G36</f>
        <v>137</v>
      </c>
      <c r="R36" s="72" t="n">
        <f aca="false">'Hj-Lu'!F36</f>
        <v>4</v>
      </c>
      <c r="S36" s="80" t="n">
        <f aca="false">'Hj-Lu'!G36</f>
        <v>32</v>
      </c>
      <c r="T36" s="72" t="n">
        <f aca="false">Tarm!H36</f>
        <v>1</v>
      </c>
      <c r="U36" s="81" t="n">
        <f aca="false">Tarm!I36</f>
        <v>4</v>
      </c>
    </row>
    <row r="37" s="77" customFormat="true" ht="13" hidden="false" customHeight="false" outlineLevel="0" collapsed="false">
      <c r="A37" s="71" t="n">
        <v>1998</v>
      </c>
      <c r="B37" s="72" t="n">
        <f aca="false">'Don-AD'!P37</f>
        <v>129</v>
      </c>
      <c r="C37" s="78" t="n">
        <f aca="false">'Don-AD'!Q37</f>
        <v>2260</v>
      </c>
      <c r="D37" s="79" t="n">
        <f aca="false">'Nj-AD+LD'!AI37</f>
        <v>120</v>
      </c>
      <c r="E37" s="78" t="n">
        <f aca="false">'Nj-AD+LD'!AK37</f>
        <v>1928</v>
      </c>
      <c r="F37" s="72" t="n">
        <f aca="false">'Nj-AD+LD'!AE37</f>
        <v>357</v>
      </c>
      <c r="G37" s="78" t="n">
        <f aca="false">'Nj-AD+LD'!AF37</f>
        <v>8287</v>
      </c>
      <c r="H37" s="72" t="n">
        <f aca="false">Pa!J37</f>
        <v>10</v>
      </c>
      <c r="I37" s="80" t="n">
        <f aca="false">Pa!K37</f>
        <v>361</v>
      </c>
      <c r="J37" s="72" t="n">
        <f aca="false">'P-öar'!J37</f>
        <v>1</v>
      </c>
      <c r="K37" s="80" t="n">
        <f aca="false">'P-öar'!K37</f>
        <v>5</v>
      </c>
      <c r="L37" s="72" t="n">
        <f aca="false">Le!H37</f>
        <v>105</v>
      </c>
      <c r="M37" s="80" t="n">
        <f aca="false">Le!I37</f>
        <v>836</v>
      </c>
      <c r="N37" s="72" t="n">
        <f aca="false">Hj!J37</f>
        <v>36</v>
      </c>
      <c r="O37" s="80" t="n">
        <f aca="false">Hj!K37</f>
        <v>351</v>
      </c>
      <c r="P37" s="72" t="n">
        <f aca="false">Lu!F37</f>
        <v>33</v>
      </c>
      <c r="Q37" s="80" t="n">
        <f aca="false">Lu!G37</f>
        <v>170</v>
      </c>
      <c r="R37" s="72"/>
      <c r="S37" s="80" t="n">
        <f aca="false">'Hj-Lu'!G37</f>
        <v>32</v>
      </c>
      <c r="T37" s="72" t="n">
        <f aca="false">Tarm!H37</f>
        <v>1</v>
      </c>
      <c r="U37" s="81" t="n">
        <f aca="false">Tarm!I37</f>
        <v>5</v>
      </c>
    </row>
    <row r="38" s="90" customFormat="true" ht="13" hidden="false" customHeight="false" outlineLevel="0" collapsed="false">
      <c r="A38" s="84" t="n">
        <v>1999</v>
      </c>
      <c r="B38" s="85" t="n">
        <f aca="false">'Don-AD'!P38</f>
        <v>108</v>
      </c>
      <c r="C38" s="86" t="n">
        <f aca="false">'Don-AD'!Q38</f>
        <v>2368</v>
      </c>
      <c r="D38" s="87" t="n">
        <f aca="false">'Nj-AD+LD'!AI38</f>
        <v>105</v>
      </c>
      <c r="E38" s="86" t="n">
        <f aca="false">'Nj-AD+LD'!AK38</f>
        <v>2033</v>
      </c>
      <c r="F38" s="85" t="n">
        <f aca="false">'Nj-AD+LD'!AE38</f>
        <v>301</v>
      </c>
      <c r="G38" s="86" t="n">
        <f aca="false">'Nj-AD+LD'!AF38</f>
        <v>8588</v>
      </c>
      <c r="H38" s="85" t="n">
        <f aca="false">Pa!J38</f>
        <v>7</v>
      </c>
      <c r="I38" s="88" t="n">
        <f aca="false">Pa!K38</f>
        <v>368</v>
      </c>
      <c r="J38" s="85" t="n">
        <f aca="false">'P-öar'!J38</f>
        <v>2</v>
      </c>
      <c r="K38" s="88" t="n">
        <f aca="false">'P-öar'!K38</f>
        <v>7</v>
      </c>
      <c r="L38" s="85" t="n">
        <f aca="false">Le!H38</f>
        <v>93</v>
      </c>
      <c r="M38" s="88" t="n">
        <f aca="false">Le!I38</f>
        <v>929</v>
      </c>
      <c r="N38" s="85" t="n">
        <f aca="false">Hj!J38</f>
        <v>34</v>
      </c>
      <c r="O38" s="88" t="n">
        <f aca="false">Hj!K38</f>
        <v>385</v>
      </c>
      <c r="P38" s="85" t="n">
        <f aca="false">Lu!F38</f>
        <v>26</v>
      </c>
      <c r="Q38" s="88" t="n">
        <f aca="false">Lu!G38</f>
        <v>196</v>
      </c>
      <c r="R38" s="85" t="n">
        <f aca="false">'Hj-Lu'!F38</f>
        <v>3</v>
      </c>
      <c r="S38" s="88" t="n">
        <f aca="false">'Hj-Lu'!G38</f>
        <v>35</v>
      </c>
      <c r="T38" s="85"/>
      <c r="U38" s="89" t="n">
        <f aca="false">Tarm!I38</f>
        <v>5</v>
      </c>
    </row>
    <row r="39" s="90" customFormat="true" ht="13" hidden="false" customHeight="false" outlineLevel="0" collapsed="false">
      <c r="A39" s="71" t="n">
        <v>2000</v>
      </c>
      <c r="B39" s="72" t="n">
        <f aca="false">'Don-AD'!P39</f>
        <v>97</v>
      </c>
      <c r="C39" s="78" t="n">
        <f aca="false">'Don-AD'!Q39</f>
        <v>2465</v>
      </c>
      <c r="D39" s="79" t="n">
        <f aca="false">'Nj-AD+LD'!AI39</f>
        <v>90</v>
      </c>
      <c r="E39" s="78" t="n">
        <f aca="false">'Nj-AD+LD'!AK39</f>
        <v>2123</v>
      </c>
      <c r="F39" s="72" t="n">
        <f aca="false">'Nj-AD+LD'!AE39</f>
        <v>283</v>
      </c>
      <c r="G39" s="78" t="n">
        <f aca="false">'Nj-AD+LD'!AF39</f>
        <v>8871</v>
      </c>
      <c r="H39" s="72" t="n">
        <f aca="false">Pa!J39</f>
        <v>9</v>
      </c>
      <c r="I39" s="80" t="n">
        <f aca="false">Pa!K39</f>
        <v>377</v>
      </c>
      <c r="J39" s="72" t="n">
        <f aca="false">'P-öar'!J39</f>
        <v>0</v>
      </c>
      <c r="K39" s="80" t="n">
        <f aca="false">'P-öar'!K39</f>
        <v>7</v>
      </c>
      <c r="L39" s="72" t="n">
        <f aca="false">Le!H39</f>
        <v>106</v>
      </c>
      <c r="M39" s="80" t="n">
        <f aca="false">Le!I39</f>
        <v>1035</v>
      </c>
      <c r="N39" s="72" t="n">
        <f aca="false">Hj!J39</f>
        <v>20</v>
      </c>
      <c r="O39" s="80" t="n">
        <f aca="false">Hj!K39</f>
        <v>405</v>
      </c>
      <c r="P39" s="72" t="n">
        <f aca="false">Lu!F39</f>
        <v>29</v>
      </c>
      <c r="Q39" s="80" t="n">
        <f aca="false">Lu!G39</f>
        <v>225</v>
      </c>
      <c r="R39" s="72" t="n">
        <f aca="false">'Hj-Lu'!F39</f>
        <v>2</v>
      </c>
      <c r="S39" s="80" t="n">
        <f aca="false">'Hj-Lu'!G39</f>
        <v>37</v>
      </c>
      <c r="T39" s="72" t="n">
        <f aca="false">Tarm!H39</f>
        <v>2</v>
      </c>
      <c r="U39" s="81" t="n">
        <f aca="false">Tarm!I39</f>
        <v>7</v>
      </c>
    </row>
    <row r="40" s="77" customFormat="true" ht="13" hidden="false" customHeight="false" outlineLevel="0" collapsed="false">
      <c r="A40" s="71" t="n">
        <v>2001</v>
      </c>
      <c r="B40" s="72" t="n">
        <f aca="false">'Don-AD'!P40</f>
        <v>108</v>
      </c>
      <c r="C40" s="78" t="n">
        <f aca="false">'Don-AD'!Q40</f>
        <v>2573</v>
      </c>
      <c r="D40" s="79" t="n">
        <f aca="false">'Nj-AD+LD'!AI40</f>
        <v>118</v>
      </c>
      <c r="E40" s="78" t="n">
        <f aca="false">'Nj-AD+LD'!AK40</f>
        <v>2241</v>
      </c>
      <c r="F40" s="72" t="n">
        <f aca="false">'Nj-AD+LD'!AE40</f>
        <v>305</v>
      </c>
      <c r="G40" s="78" t="n">
        <f aca="false">'Nj-AD+LD'!AF40</f>
        <v>9176</v>
      </c>
      <c r="H40" s="72" t="n">
        <f aca="false">Pa!J40</f>
        <v>10</v>
      </c>
      <c r="I40" s="80" t="n">
        <f aca="false">Pa!K40</f>
        <v>387</v>
      </c>
      <c r="J40" s="72" t="n">
        <f aca="false">'P-öar'!J40</f>
        <v>2</v>
      </c>
      <c r="K40" s="80" t="n">
        <f aca="false">'P-öar'!K40</f>
        <v>9</v>
      </c>
      <c r="L40" s="72" t="n">
        <f aca="false">Le!H40</f>
        <v>102</v>
      </c>
      <c r="M40" s="80" t="n">
        <f aca="false">Le!I40</f>
        <v>1137</v>
      </c>
      <c r="N40" s="72" t="n">
        <f aca="false">Hj!J40</f>
        <v>25</v>
      </c>
      <c r="O40" s="80" t="n">
        <f aca="false">Hj!K40</f>
        <v>430</v>
      </c>
      <c r="P40" s="72" t="n">
        <f aca="false">Lu!F40</f>
        <v>20</v>
      </c>
      <c r="Q40" s="80" t="n">
        <f aca="false">Lu!G40</f>
        <v>245</v>
      </c>
      <c r="R40" s="72" t="n">
        <f aca="false">'Hj-Lu'!F40</f>
        <v>1</v>
      </c>
      <c r="S40" s="80" t="n">
        <f aca="false">'Hj-Lu'!G40</f>
        <v>38</v>
      </c>
      <c r="T40" s="72" t="n">
        <f aca="false">Tarm!H40</f>
        <v>1</v>
      </c>
      <c r="U40" s="81" t="n">
        <f aca="false">Tarm!I40</f>
        <v>8</v>
      </c>
    </row>
    <row r="41" s="77" customFormat="true" ht="13" hidden="false" customHeight="false" outlineLevel="0" collapsed="false">
      <c r="A41" s="71" t="n">
        <v>2002</v>
      </c>
      <c r="B41" s="72" t="n">
        <f aca="false">'Don-AD'!P41</f>
        <v>98</v>
      </c>
      <c r="C41" s="78" t="n">
        <f aca="false">'Don-AD'!Q41</f>
        <v>2671</v>
      </c>
      <c r="D41" s="79" t="n">
        <f aca="false">'Nj-AD+LD'!AI41</f>
        <v>114</v>
      </c>
      <c r="E41" s="78" t="n">
        <f aca="false">'Nj-AD+LD'!AK41</f>
        <v>2355</v>
      </c>
      <c r="F41" s="72" t="n">
        <f aca="false">'Nj-AD+LD'!AE41</f>
        <v>308</v>
      </c>
      <c r="G41" s="78" t="n">
        <f aca="false">'Nj-AD+LD'!AF41</f>
        <v>9484</v>
      </c>
      <c r="H41" s="72" t="n">
        <f aca="false">Pa!J41</f>
        <v>9</v>
      </c>
      <c r="I41" s="80" t="n">
        <f aca="false">Pa!K41</f>
        <v>396</v>
      </c>
      <c r="J41" s="72" t="n">
        <f aca="false">'P-öar'!J41</f>
        <v>5</v>
      </c>
      <c r="K41" s="80" t="n">
        <f aca="false">'P-öar'!K41</f>
        <v>14</v>
      </c>
      <c r="L41" s="72" t="n">
        <f aca="false">Le!H41</f>
        <v>102</v>
      </c>
      <c r="M41" s="80" t="n">
        <f aca="false">Le!I41</f>
        <v>1239</v>
      </c>
      <c r="N41" s="72" t="n">
        <f aca="false">Hj!J41</f>
        <v>19</v>
      </c>
      <c r="O41" s="80" t="n">
        <f aca="false">Hj!K41</f>
        <v>449</v>
      </c>
      <c r="P41" s="72" t="n">
        <f aca="false">Lu!F41</f>
        <v>50</v>
      </c>
      <c r="Q41" s="80" t="n">
        <f aca="false">Lu!G41</f>
        <v>295</v>
      </c>
      <c r="R41" s="72" t="n">
        <f aca="false">'Hj-Lu'!F41</f>
        <v>1</v>
      </c>
      <c r="S41" s="80" t="n">
        <f aca="false">'Hj-Lu'!G41</f>
        <v>39</v>
      </c>
      <c r="T41" s="72" t="n">
        <f aca="false">Tarm!H41</f>
        <v>3</v>
      </c>
      <c r="U41" s="81" t="n">
        <f aca="false">Tarm!I41</f>
        <v>11</v>
      </c>
    </row>
    <row r="42" s="77" customFormat="true" ht="13" hidden="false" customHeight="false" outlineLevel="0" collapsed="false">
      <c r="A42" s="71" t="n">
        <v>2003</v>
      </c>
      <c r="B42" s="72" t="n">
        <f aca="false">'Don-AD'!P42</f>
        <v>114</v>
      </c>
      <c r="C42" s="78" t="n">
        <f aca="false">'Don-AD'!Q42</f>
        <v>2785</v>
      </c>
      <c r="D42" s="79" t="n">
        <f aca="false">'Nj-AD+LD'!AI42</f>
        <v>130</v>
      </c>
      <c r="E42" s="78" t="n">
        <f aca="false">'Nj-AD+LD'!AK42</f>
        <v>2485</v>
      </c>
      <c r="F42" s="72" t="n">
        <f aca="false">'Nj-AD+LD'!AE42</f>
        <v>345</v>
      </c>
      <c r="G42" s="78" t="n">
        <f aca="false">'Nj-AD+LD'!AF42</f>
        <v>9829</v>
      </c>
      <c r="H42" s="72" t="n">
        <f aca="false">Pa!J42</f>
        <v>10</v>
      </c>
      <c r="I42" s="80" t="n">
        <f aca="false">Pa!K42</f>
        <v>406</v>
      </c>
      <c r="J42" s="72" t="n">
        <f aca="false">'P-öar'!J42</f>
        <v>7</v>
      </c>
      <c r="K42" s="80" t="n">
        <f aca="false">'P-öar'!K42</f>
        <v>21</v>
      </c>
      <c r="L42" s="72" t="n">
        <f aca="false">Le!H42</f>
        <v>127</v>
      </c>
      <c r="M42" s="80" t="n">
        <f aca="false">Le!I42</f>
        <v>1366</v>
      </c>
      <c r="N42" s="72" t="n">
        <f aca="false">Hj!J42</f>
        <v>36</v>
      </c>
      <c r="O42" s="80" t="n">
        <f aca="false">Hj!K42</f>
        <v>485</v>
      </c>
      <c r="P42" s="72" t="n">
        <f aca="false">Lu!F42</f>
        <v>25</v>
      </c>
      <c r="Q42" s="80" t="n">
        <f aca="false">Lu!G42</f>
        <v>320</v>
      </c>
      <c r="R42" s="72" t="n">
        <f aca="false">'Hj-Lu'!F42</f>
        <v>2</v>
      </c>
      <c r="S42" s="80" t="n">
        <f aca="false">'Hj-Lu'!G42</f>
        <v>41</v>
      </c>
      <c r="T42" s="72" t="n">
        <f aca="false">Tarm!H42</f>
        <v>1</v>
      </c>
      <c r="U42" s="81" t="n">
        <f aca="false">Tarm!I42</f>
        <v>12</v>
      </c>
    </row>
    <row r="43" s="77" customFormat="true" ht="13" hidden="false" customHeight="false" outlineLevel="0" collapsed="false">
      <c r="A43" s="71" t="n">
        <v>2004</v>
      </c>
      <c r="B43" s="72" t="n">
        <f aca="false">'Don-AD'!P43</f>
        <v>123</v>
      </c>
      <c r="C43" s="78" t="n">
        <f aca="false">'Don-AD'!Q43</f>
        <v>2908</v>
      </c>
      <c r="D43" s="79" t="n">
        <f aca="false">'Nj-AD+LD'!AI43</f>
        <v>142</v>
      </c>
      <c r="E43" s="78" t="n">
        <f aca="false">'Nj-AD+LD'!AK43</f>
        <v>2627</v>
      </c>
      <c r="F43" s="72" t="n">
        <f aca="false">'Nj-AD+LD'!AE43</f>
        <v>372</v>
      </c>
      <c r="G43" s="91" t="n">
        <f aca="false">'Nj-AD+LD'!AF43</f>
        <v>10201</v>
      </c>
      <c r="H43" s="72" t="n">
        <f aca="false">Pa!J43</f>
        <v>8</v>
      </c>
      <c r="I43" s="80" t="n">
        <f aca="false">Pa!K43</f>
        <v>414</v>
      </c>
      <c r="J43" s="72" t="n">
        <f aca="false">'P-öar'!J43</f>
        <v>9</v>
      </c>
      <c r="K43" s="80" t="n">
        <f aca="false">'P-öar'!K43</f>
        <v>30</v>
      </c>
      <c r="L43" s="72" t="n">
        <f aca="false">Le!H43</f>
        <v>133</v>
      </c>
      <c r="M43" s="80" t="n">
        <f aca="false">Le!I43</f>
        <v>1499</v>
      </c>
      <c r="N43" s="72" t="n">
        <f aca="false">Hj!J43</f>
        <v>31</v>
      </c>
      <c r="O43" s="80" t="n">
        <f aca="false">Hj!K43</f>
        <v>516</v>
      </c>
      <c r="P43" s="72" t="n">
        <f aca="false">Lu!F43</f>
        <v>26</v>
      </c>
      <c r="Q43" s="80" t="n">
        <f aca="false">Lu!G43</f>
        <v>346</v>
      </c>
      <c r="R43" s="72" t="n">
        <f aca="false">'Hj-Lu'!F43</f>
        <v>0</v>
      </c>
      <c r="S43" s="80" t="n">
        <f aca="false">'Hj-Lu'!G43</f>
        <v>41</v>
      </c>
      <c r="T43" s="72" t="n">
        <f aca="false">Tarm!H43</f>
        <v>2</v>
      </c>
      <c r="U43" s="81" t="n">
        <f aca="false">Tarm!I43</f>
        <v>14</v>
      </c>
    </row>
    <row r="44" s="77" customFormat="true" ht="13" hidden="false" customHeight="false" outlineLevel="0" collapsed="false">
      <c r="A44" s="71" t="n">
        <v>2005</v>
      </c>
      <c r="B44" s="72" t="n">
        <f aca="false">'Don-AD'!P44</f>
        <v>128</v>
      </c>
      <c r="C44" s="78" t="n">
        <f aca="false">'Don-AD'!Q44</f>
        <v>3036</v>
      </c>
      <c r="D44" s="79" t="n">
        <f aca="false">'Nj-AD+LD'!AI44</f>
        <v>172</v>
      </c>
      <c r="E44" s="78" t="n">
        <f aca="false">'Nj-AD+LD'!AK44</f>
        <v>2799</v>
      </c>
      <c r="F44" s="72" t="n">
        <f aca="false">'Nj-AD+LD'!AE44</f>
        <v>391</v>
      </c>
      <c r="G44" s="91" t="n">
        <f aca="false">'Nj-AD+LD'!AF44</f>
        <v>10592</v>
      </c>
      <c r="H44" s="72" t="n">
        <f aca="false">Pa!J44</f>
        <v>7</v>
      </c>
      <c r="I44" s="80" t="n">
        <f aca="false">Pa!K44</f>
        <v>421</v>
      </c>
      <c r="J44" s="72" t="n">
        <f aca="false">'P-öar'!J44</f>
        <v>2</v>
      </c>
      <c r="K44" s="80" t="n">
        <f aca="false">'P-öar'!K44</f>
        <v>32</v>
      </c>
      <c r="L44" s="72" t="n">
        <f aca="false">Le!H44</f>
        <v>135</v>
      </c>
      <c r="M44" s="80" t="n">
        <f aca="false">Le!I44</f>
        <v>1634</v>
      </c>
      <c r="N44" s="72" t="n">
        <f aca="false">Hj!J44</f>
        <v>30</v>
      </c>
      <c r="O44" s="80" t="n">
        <f aca="false">Hj!K44</f>
        <v>546</v>
      </c>
      <c r="P44" s="72" t="n">
        <f aca="false">Lu!F44</f>
        <v>37</v>
      </c>
      <c r="Q44" s="80" t="n">
        <f aca="false">Lu!G44</f>
        <v>383</v>
      </c>
      <c r="R44" s="72" t="n">
        <f aca="false">'Hj-Lu'!F44</f>
        <v>0</v>
      </c>
      <c r="S44" s="80" t="n">
        <f aca="false">'Hj-Lu'!G44</f>
        <v>41</v>
      </c>
      <c r="T44" s="72" t="n">
        <f aca="false">Tarm!H44</f>
        <v>1</v>
      </c>
      <c r="U44" s="81" t="n">
        <f aca="false">Tarm!I44</f>
        <v>15</v>
      </c>
    </row>
    <row r="45" s="77" customFormat="true" ht="13" hidden="false" customHeight="false" outlineLevel="0" collapsed="false">
      <c r="A45" s="71" t="n">
        <v>2006</v>
      </c>
      <c r="B45" s="72" t="n">
        <f aca="false">'Don-AD'!P45</f>
        <v>137</v>
      </c>
      <c r="C45" s="78" t="n">
        <f aca="false">'Don-AD'!Q45</f>
        <v>3173</v>
      </c>
      <c r="D45" s="79" t="n">
        <f aca="false">'Nj-AD+LD'!AI45</f>
        <v>131</v>
      </c>
      <c r="E45" s="78" t="n">
        <f aca="false">'Nj-AD+LD'!AK45</f>
        <v>2930</v>
      </c>
      <c r="F45" s="72" t="n">
        <f aca="false">'Nj-AD+LD'!AE45</f>
        <v>365</v>
      </c>
      <c r="G45" s="91" t="n">
        <f aca="false">'Nj-AD+LD'!AF45</f>
        <v>10957</v>
      </c>
      <c r="H45" s="72" t="n">
        <f aca="false">Pa!J45</f>
        <v>6</v>
      </c>
      <c r="I45" s="80" t="n">
        <f aca="false">Pa!K45</f>
        <v>427</v>
      </c>
      <c r="J45" s="72" t="n">
        <f aca="false">'P-öar'!J45</f>
        <v>6</v>
      </c>
      <c r="K45" s="80" t="n">
        <f aca="false">'P-öar'!K45</f>
        <v>38</v>
      </c>
      <c r="L45" s="72" t="n">
        <f aca="false">Le!H45</f>
        <v>127</v>
      </c>
      <c r="M45" s="80" t="n">
        <f aca="false">Le!I45</f>
        <v>1761</v>
      </c>
      <c r="N45" s="72" t="n">
        <f aca="false">Hj!J45</f>
        <v>40</v>
      </c>
      <c r="O45" s="80" t="n">
        <f aca="false">Hj!K45</f>
        <v>586</v>
      </c>
      <c r="P45" s="72" t="n">
        <f aca="false">Lu!F45</f>
        <v>50</v>
      </c>
      <c r="Q45" s="80" t="n">
        <f aca="false">Lu!G45</f>
        <v>433</v>
      </c>
      <c r="R45" s="72" t="n">
        <f aca="false">'Hj-Lu'!F45</f>
        <v>0</v>
      </c>
      <c r="S45" s="80" t="n">
        <f aca="false">'Hj-Lu'!G45</f>
        <v>41</v>
      </c>
      <c r="T45" s="72" t="n">
        <f aca="false">Tarm!H45</f>
        <v>0</v>
      </c>
      <c r="U45" s="81" t="n">
        <f aca="false">Tarm!I45</f>
        <v>15</v>
      </c>
    </row>
    <row r="46" s="77" customFormat="true" ht="13" hidden="false" customHeight="false" outlineLevel="0" collapsed="false">
      <c r="A46" s="71" t="n">
        <v>2007</v>
      </c>
      <c r="B46" s="72" t="n">
        <f aca="false">'Don-AD'!P46</f>
        <v>133</v>
      </c>
      <c r="C46" s="78" t="n">
        <f aca="false">'Don-AD'!Q46</f>
        <v>3306</v>
      </c>
      <c r="D46" s="79" t="n">
        <f aca="false">'Nj-AD+LD'!AI46</f>
        <v>123</v>
      </c>
      <c r="E46" s="78" t="n">
        <f aca="false">'Nj-AD+LD'!AK46</f>
        <v>3053</v>
      </c>
      <c r="F46" s="72" t="n">
        <f aca="false">'Nj-AD+LD'!AE46</f>
        <v>379</v>
      </c>
      <c r="G46" s="91" t="n">
        <f aca="false">'Nj-AD+LD'!AF46</f>
        <v>11336</v>
      </c>
      <c r="H46" s="72" t="n">
        <f aca="false">Pa!J46</f>
        <v>10</v>
      </c>
      <c r="I46" s="80" t="n">
        <f aca="false">Pa!K46</f>
        <v>437</v>
      </c>
      <c r="J46" s="72" t="n">
        <f aca="false">'P-öar'!J46</f>
        <v>4</v>
      </c>
      <c r="K46" s="80" t="n">
        <f aca="false">'P-öar'!K46</f>
        <v>42</v>
      </c>
      <c r="L46" s="72" t="n">
        <f aca="false">Le!H46</f>
        <v>136</v>
      </c>
      <c r="M46" s="80" t="n">
        <f aca="false">Le!I46</f>
        <v>1897</v>
      </c>
      <c r="N46" s="72" t="n">
        <f aca="false">Hj!J46</f>
        <v>46</v>
      </c>
      <c r="O46" s="80" t="n">
        <f aca="false">Hj!K46</f>
        <v>632</v>
      </c>
      <c r="P46" s="72" t="n">
        <f aca="false">Lu!F46</f>
        <v>43</v>
      </c>
      <c r="Q46" s="80" t="n">
        <f aca="false">Lu!G46</f>
        <v>476</v>
      </c>
      <c r="R46" s="72" t="n">
        <f aca="false">'Hj-Lu'!F46</f>
        <v>0</v>
      </c>
      <c r="S46" s="80" t="n">
        <f aca="false">'Hj-Lu'!G46</f>
        <v>41</v>
      </c>
      <c r="T46" s="72" t="n">
        <f aca="false">Tarm!H46</f>
        <v>2</v>
      </c>
      <c r="U46" s="81" t="n">
        <f aca="false">Tarm!I46</f>
        <v>17</v>
      </c>
    </row>
    <row r="47" s="77" customFormat="true" ht="13" hidden="false" customHeight="false" outlineLevel="0" collapsed="false">
      <c r="A47" s="71" t="n">
        <v>2008</v>
      </c>
      <c r="B47" s="72" t="n">
        <f aca="false">'Don-AD'!P47</f>
        <v>152</v>
      </c>
      <c r="C47" s="78" t="n">
        <f aca="false">'Don-AD'!Q47</f>
        <v>3458</v>
      </c>
      <c r="D47" s="79" t="n">
        <f aca="false">'Nj-AD+LD'!AI47</f>
        <v>136</v>
      </c>
      <c r="E47" s="78" t="n">
        <f aca="false">'Nj-AD+LD'!AK47</f>
        <v>3189</v>
      </c>
      <c r="F47" s="72" t="n">
        <f aca="false">'Nj-AD+LD'!AE47</f>
        <v>419</v>
      </c>
      <c r="G47" s="91" t="n">
        <f aca="false">'Nj-AD+LD'!AF47</f>
        <v>11755</v>
      </c>
      <c r="H47" s="72" t="n">
        <f aca="false">Pa!J47</f>
        <v>10</v>
      </c>
      <c r="I47" s="80" t="n">
        <f aca="false">Pa!K47</f>
        <v>447</v>
      </c>
      <c r="J47" s="72" t="n">
        <f aca="false">'P-öar'!J47</f>
        <v>4</v>
      </c>
      <c r="K47" s="80" t="n">
        <f aca="false">'P-öar'!K47</f>
        <v>46</v>
      </c>
      <c r="L47" s="72" t="n">
        <f aca="false">Le!H47</f>
        <v>147</v>
      </c>
      <c r="M47" s="80" t="n">
        <f aca="false">Le!I47</f>
        <v>2044</v>
      </c>
      <c r="N47" s="72" t="n">
        <f aca="false">Hj!J47</f>
        <v>44</v>
      </c>
      <c r="O47" s="80" t="n">
        <f aca="false">Hj!K47</f>
        <v>676</v>
      </c>
      <c r="P47" s="72" t="n">
        <f aca="false">Lu!F47</f>
        <v>51</v>
      </c>
      <c r="Q47" s="80" t="n">
        <f aca="false">Lu!G47</f>
        <v>527</v>
      </c>
      <c r="R47" s="72" t="n">
        <f aca="false">'Hj-Lu'!F47</f>
        <v>1</v>
      </c>
      <c r="S47" s="80" t="n">
        <f aca="false">'Hj-Lu'!G47</f>
        <v>42</v>
      </c>
      <c r="T47" s="72" t="n">
        <f aca="false">Tarm!H47</f>
        <v>5</v>
      </c>
      <c r="U47" s="81" t="n">
        <f aca="false">Tarm!I47</f>
        <v>22</v>
      </c>
    </row>
    <row r="48" s="77" customFormat="true" ht="13" hidden="false" customHeight="false" outlineLevel="0" collapsed="false">
      <c r="A48" s="71" t="n">
        <v>2009</v>
      </c>
      <c r="B48" s="72" t="n">
        <f aca="false">'Don-AD'!P48</f>
        <v>128</v>
      </c>
      <c r="C48" s="78" t="n">
        <f aca="false">'Don-AD'!Q48</f>
        <v>3586</v>
      </c>
      <c r="D48" s="79" t="n">
        <f aca="false">'Nj-AD+LD'!AI48</f>
        <v>163</v>
      </c>
      <c r="E48" s="78" t="n">
        <f aca="false">'Nj-AD+LD'!AK48</f>
        <v>3352</v>
      </c>
      <c r="F48" s="72" t="n">
        <f aca="false">'Nj-AD+LD'!AE48</f>
        <v>392</v>
      </c>
      <c r="G48" s="91" t="n">
        <f aca="false">'Nj-AD+LD'!AF48</f>
        <v>12147</v>
      </c>
      <c r="H48" s="72" t="n">
        <f aca="false">Pa!J48</f>
        <v>20</v>
      </c>
      <c r="I48" s="80" t="n">
        <f aca="false">Pa!K48</f>
        <v>467</v>
      </c>
      <c r="J48" s="72" t="n">
        <f aca="false">'P-öar'!J48</f>
        <v>5</v>
      </c>
      <c r="K48" s="80" t="n">
        <f aca="false">'P-öar'!K48</f>
        <v>51</v>
      </c>
      <c r="L48" s="72" t="n">
        <f aca="false">Le!H48</f>
        <v>146</v>
      </c>
      <c r="M48" s="80" t="n">
        <f aca="false">Le!I48</f>
        <v>2190</v>
      </c>
      <c r="N48" s="72" t="n">
        <f aca="false">Hj!J48</f>
        <v>55</v>
      </c>
      <c r="O48" s="80" t="n">
        <f aca="false">Hj!K48</f>
        <v>731</v>
      </c>
      <c r="P48" s="72" t="n">
        <f aca="false">Lu!F48</f>
        <v>50</v>
      </c>
      <c r="Q48" s="80" t="n">
        <f aca="false">Lu!G48</f>
        <v>577</v>
      </c>
      <c r="R48" s="72" t="n">
        <f aca="false">'Hj-Lu'!F48</f>
        <v>1</v>
      </c>
      <c r="S48" s="80" t="n">
        <f aca="false">'Hj-Lu'!G48</f>
        <v>43</v>
      </c>
      <c r="T48" s="72" t="n">
        <f aca="false">Tarm!H48</f>
        <v>2</v>
      </c>
      <c r="U48" s="81" t="n">
        <f aca="false">Tarm!I48</f>
        <v>24</v>
      </c>
    </row>
    <row r="49" s="61" customFormat="true" ht="13" hidden="false" customHeight="false" outlineLevel="0" collapsed="false">
      <c r="A49" s="71" t="n">
        <v>2010</v>
      </c>
      <c r="B49" s="92" t="n">
        <f aca="false">'Don-AD'!P49</f>
        <v>118</v>
      </c>
      <c r="C49" s="93" t="n">
        <f aca="false">'Don-AD'!Q49</f>
        <v>3704</v>
      </c>
      <c r="D49" s="83" t="n">
        <f aca="false">'Nj-AD+LD'!AI49</f>
        <v>168</v>
      </c>
      <c r="E49" s="93" t="n">
        <f aca="false">'Nj-AD+LD'!AK49</f>
        <v>3520</v>
      </c>
      <c r="F49" s="92" t="n">
        <f aca="false">'Nj-AD+LD'!AE49</f>
        <v>370</v>
      </c>
      <c r="G49" s="91" t="n">
        <f aca="false">'Nj-AD+LD'!AF49</f>
        <v>12517</v>
      </c>
      <c r="H49" s="92" t="n">
        <f aca="false">Pa!J49</f>
        <v>26</v>
      </c>
      <c r="I49" s="82" t="n">
        <f aca="false">Pa!K49</f>
        <v>493</v>
      </c>
      <c r="J49" s="92" t="n">
        <f aca="false">'P-öar'!J49</f>
        <v>10</v>
      </c>
      <c r="K49" s="82" t="n">
        <f aca="false">'P-öar'!K49</f>
        <v>61</v>
      </c>
      <c r="L49" s="92" t="n">
        <f aca="false">Le!H49</f>
        <v>137</v>
      </c>
      <c r="M49" s="82" t="n">
        <f aca="false">Le!I49</f>
        <v>2327</v>
      </c>
      <c r="N49" s="94" t="n">
        <f aca="false">Hj!J49</f>
        <v>56</v>
      </c>
      <c r="O49" s="95" t="n">
        <f aca="false">Hj!K49</f>
        <v>787</v>
      </c>
      <c r="P49" s="94" t="n">
        <f aca="false">Lu!F49</f>
        <v>51</v>
      </c>
      <c r="Q49" s="82" t="n">
        <f aca="false">Lu!G49</f>
        <v>628</v>
      </c>
      <c r="R49" s="92" t="n">
        <f aca="false">'Hj-Lu'!F49</f>
        <v>0</v>
      </c>
      <c r="S49" s="82" t="n">
        <f aca="false">'Hj-Lu'!G49</f>
        <v>43</v>
      </c>
      <c r="T49" s="92" t="n">
        <f aca="false">Tarm!H49</f>
        <v>1</v>
      </c>
      <c r="U49" s="96" t="n">
        <f aca="false">Tarm!I49</f>
        <v>25</v>
      </c>
    </row>
    <row r="50" s="101" customFormat="true" ht="13" hidden="false" customHeight="false" outlineLevel="0" collapsed="false">
      <c r="A50" s="71" t="n">
        <v>2011</v>
      </c>
      <c r="B50" s="97" t="n">
        <f aca="false">'Don-AD'!P50</f>
        <v>143</v>
      </c>
      <c r="C50" s="91" t="n">
        <f aca="false">'Don-AD'!Q50</f>
        <v>3847</v>
      </c>
      <c r="D50" s="98" t="n">
        <f aca="false">'Nj-AD+LD'!AI50</f>
        <v>184</v>
      </c>
      <c r="E50" s="91" t="n">
        <f aca="false">'Nj-AD+LD'!AK50</f>
        <v>3704</v>
      </c>
      <c r="F50" s="97" t="n">
        <f aca="false">'Nj-AD+LD'!AE50</f>
        <v>435</v>
      </c>
      <c r="G50" s="91" t="n">
        <f aca="false">'Nj-AD+LD'!AF50</f>
        <v>12952</v>
      </c>
      <c r="H50" s="97" t="n">
        <f aca="false">Pa!J50</f>
        <v>35</v>
      </c>
      <c r="I50" s="99" t="n">
        <f aca="false">Pa!K50</f>
        <v>528</v>
      </c>
      <c r="J50" s="97" t="n">
        <f aca="false">'P-öar'!J50</f>
        <v>5</v>
      </c>
      <c r="K50" s="99" t="n">
        <f aca="false">'P-öar'!K50</f>
        <v>66</v>
      </c>
      <c r="L50" s="97" t="n">
        <f aca="false">Le!H50</f>
        <v>156</v>
      </c>
      <c r="M50" s="99" t="n">
        <f aca="false">Le!I50</f>
        <v>2483</v>
      </c>
      <c r="N50" s="97" t="n">
        <f aca="false">Hj!J50</f>
        <v>51</v>
      </c>
      <c r="O50" s="99" t="n">
        <f aca="false">Hj!K50</f>
        <v>838</v>
      </c>
      <c r="P50" s="97" t="n">
        <f aca="false">Lu!F50</f>
        <v>59</v>
      </c>
      <c r="Q50" s="99" t="n">
        <f aca="false">Lu!G50</f>
        <v>687</v>
      </c>
      <c r="R50" s="97" t="n">
        <f aca="false">'Hj-Lu'!F50</f>
        <v>1</v>
      </c>
      <c r="S50" s="99" t="n">
        <f aca="false">'Hj-Lu'!G50</f>
        <v>44</v>
      </c>
      <c r="T50" s="97" t="n">
        <f aca="false">Tarm!H50</f>
        <v>2</v>
      </c>
      <c r="U50" s="100" t="n">
        <f aca="false">Tarm!I50</f>
        <v>27</v>
      </c>
    </row>
    <row r="51" s="102" customFormat="true" ht="13" hidden="false" customHeight="false" outlineLevel="0" collapsed="false">
      <c r="A51" s="71" t="n">
        <v>2012</v>
      </c>
      <c r="B51" s="97" t="n">
        <f aca="false">'Don-AD'!P51</f>
        <v>141</v>
      </c>
      <c r="C51" s="91" t="n">
        <f aca="false">'Don-AD'!Q51</f>
        <v>3988</v>
      </c>
      <c r="D51" s="98" t="n">
        <f aca="false">'Nj-AD+LD'!AI51</f>
        <v>155</v>
      </c>
      <c r="E51" s="91" t="n">
        <f aca="false">'Nj-AD+LD'!AK51</f>
        <v>3859</v>
      </c>
      <c r="F51" s="97" t="n">
        <f aca="false">'Nj-AD+LD'!AE51</f>
        <v>398</v>
      </c>
      <c r="G51" s="91" t="n">
        <f aca="false">'Nj-AD+LD'!AF51</f>
        <v>13350</v>
      </c>
      <c r="H51" s="97" t="n">
        <f aca="false">Pa!J51</f>
        <v>28</v>
      </c>
      <c r="I51" s="99" t="n">
        <f aca="false">Pa!K51</f>
        <v>556</v>
      </c>
      <c r="J51" s="97" t="n">
        <f aca="false">'P-öar'!J51</f>
        <v>5</v>
      </c>
      <c r="K51" s="99" t="n">
        <f aca="false">'P-öar'!K51</f>
        <v>71</v>
      </c>
      <c r="L51" s="97" t="n">
        <f aca="false">Le!H51</f>
        <v>153</v>
      </c>
      <c r="M51" s="99" t="n">
        <f aca="false">Le!I51</f>
        <v>2636</v>
      </c>
      <c r="N51" s="97" t="n">
        <f aca="false">Hj!J51</f>
        <v>47</v>
      </c>
      <c r="O51" s="99" t="n">
        <f aca="false">Hj!K51</f>
        <v>885</v>
      </c>
      <c r="P51" s="97" t="n">
        <f aca="false">Lu!F51</f>
        <v>59</v>
      </c>
      <c r="Q51" s="99" t="n">
        <f aca="false">Lu!G51</f>
        <v>746</v>
      </c>
      <c r="R51" s="97" t="n">
        <f aca="false">'Hj-Lu'!F51</f>
        <v>1</v>
      </c>
      <c r="S51" s="99" t="n">
        <f aca="false">'Hj-Lu'!G51</f>
        <v>45</v>
      </c>
      <c r="T51" s="97" t="n">
        <f aca="false">Tarm!H51</f>
        <v>2</v>
      </c>
      <c r="U51" s="100" t="n">
        <f aca="false">Tarm!I51</f>
        <v>29</v>
      </c>
    </row>
    <row r="52" s="101" customFormat="true" ht="13" hidden="false" customHeight="false" outlineLevel="0" collapsed="false">
      <c r="A52" s="71" t="n">
        <v>2013</v>
      </c>
      <c r="B52" s="97" t="n">
        <f aca="false">'Don-AD'!P52</f>
        <v>151</v>
      </c>
      <c r="C52" s="91" t="n">
        <f aca="false">'Don-AD'!Q52</f>
        <v>4139</v>
      </c>
      <c r="D52" s="98" t="n">
        <f aca="false">'Nj-AD+LD'!AI52</f>
        <v>151</v>
      </c>
      <c r="E52" s="91" t="n">
        <f aca="false">'Nj-AD+LD'!AK52</f>
        <v>4010</v>
      </c>
      <c r="F52" s="97" t="n">
        <f aca="false">'Nj-AD+LD'!AE52</f>
        <v>421</v>
      </c>
      <c r="G52" s="91" t="n">
        <f aca="false">'Nj-AD+LD'!AF52</f>
        <v>13771</v>
      </c>
      <c r="H52" s="97" t="n">
        <f aca="false">Pa!J52</f>
        <v>38</v>
      </c>
      <c r="I52" s="99" t="n">
        <f aca="false">Pa!K52</f>
        <v>594</v>
      </c>
      <c r="J52" s="97" t="n">
        <f aca="false">'P-öar'!J52</f>
        <v>16</v>
      </c>
      <c r="K52" s="99" t="n">
        <f aca="false">'P-öar'!K52</f>
        <v>87</v>
      </c>
      <c r="L52" s="97" t="n">
        <f aca="false">Le!H52</f>
        <v>161</v>
      </c>
      <c r="M52" s="99" t="n">
        <f aca="false">Le!I52</f>
        <v>2797</v>
      </c>
      <c r="N52" s="97" t="n">
        <f aca="false">Hj!J52</f>
        <v>55</v>
      </c>
      <c r="O52" s="99" t="n">
        <f aca="false">Hj!K52</f>
        <v>940</v>
      </c>
      <c r="P52" s="97" t="n">
        <f aca="false">Lu!F52</f>
        <v>58</v>
      </c>
      <c r="Q52" s="99" t="n">
        <f aca="false">Lu!G52</f>
        <v>804</v>
      </c>
      <c r="R52" s="97" t="n">
        <f aca="false">'Hj-Lu'!F52</f>
        <v>0</v>
      </c>
      <c r="S52" s="99" t="n">
        <f aca="false">'Hj-Lu'!G52</f>
        <v>45</v>
      </c>
      <c r="T52" s="97" t="n">
        <f aca="false">Tarm!H52</f>
        <v>0</v>
      </c>
      <c r="U52" s="100" t="n">
        <f aca="false">Tarm!I52</f>
        <v>29</v>
      </c>
    </row>
    <row r="53" s="101" customFormat="true" ht="13" hidden="false" customHeight="false" outlineLevel="0" collapsed="false">
      <c r="A53" s="71" t="n">
        <v>2014</v>
      </c>
      <c r="B53" s="97" t="n">
        <f aca="false">'Don-AD'!P53</f>
        <v>166</v>
      </c>
      <c r="C53" s="91" t="n">
        <f aca="false">'Don-AD'!Q53</f>
        <v>4305</v>
      </c>
      <c r="D53" s="98" t="n">
        <f aca="false">'Nj-AD+LD'!AI53</f>
        <v>151</v>
      </c>
      <c r="E53" s="91" t="n">
        <f aca="false">'Nj-AD+LD'!AK53</f>
        <v>4161</v>
      </c>
      <c r="F53" s="97" t="n">
        <f aca="false">'Nj-AD+LD'!AE53</f>
        <v>440</v>
      </c>
      <c r="G53" s="91" t="n">
        <f aca="false">'Nj-AD+LD'!AF53</f>
        <v>14211</v>
      </c>
      <c r="H53" s="97" t="n">
        <f aca="false">Pa!J53</f>
        <v>38</v>
      </c>
      <c r="I53" s="99" t="n">
        <f aca="false">Pa!K53</f>
        <v>632</v>
      </c>
      <c r="J53" s="97" t="n">
        <f aca="false">'P-öar'!J53</f>
        <v>20</v>
      </c>
      <c r="K53" s="99" t="n">
        <f aca="false">'P-öar'!K53</f>
        <v>107</v>
      </c>
      <c r="L53" s="97" t="n">
        <f aca="false">Le!H53</f>
        <v>182</v>
      </c>
      <c r="M53" s="99" t="n">
        <f aca="false">Le!I53</f>
        <v>2979</v>
      </c>
      <c r="N53" s="97" t="n">
        <f aca="false">Hj!J53</f>
        <v>67</v>
      </c>
      <c r="O53" s="99" t="n">
        <f aca="false">Hj!K53</f>
        <v>1007</v>
      </c>
      <c r="P53" s="97" t="n">
        <f aca="false">Lu!F53</f>
        <v>64</v>
      </c>
      <c r="Q53" s="99" t="n">
        <f aca="false">Lu!G53</f>
        <v>868</v>
      </c>
      <c r="R53" s="97" t="n">
        <f aca="false">'Hj-Lu'!F53</f>
        <v>1</v>
      </c>
      <c r="S53" s="99" t="n">
        <f aca="false">'Hj-Lu'!G53</f>
        <v>46</v>
      </c>
      <c r="T53" s="97" t="n">
        <f aca="false">Tarm!H53</f>
        <v>2</v>
      </c>
      <c r="U53" s="100" t="n">
        <f aca="false">Tarm!I53</f>
        <v>31</v>
      </c>
      <c r="V53" s="102"/>
      <c r="W53" s="102"/>
    </row>
    <row r="54" s="101" customFormat="true" ht="13" hidden="false" customHeight="false" outlineLevel="0" collapsed="false">
      <c r="A54" s="71" t="n">
        <v>2015</v>
      </c>
      <c r="B54" s="97" t="n">
        <f aca="false">'Don-AD'!P54</f>
        <v>167</v>
      </c>
      <c r="C54" s="91" t="n">
        <f aca="false">'Don-AD'!Q54</f>
        <v>4472</v>
      </c>
      <c r="D54" s="98" t="n">
        <f aca="false">'Nj-AD+LD'!AI54</f>
        <v>131</v>
      </c>
      <c r="E54" s="91" t="n">
        <f aca="false">'Nj-AD+LD'!AK54</f>
        <v>4292</v>
      </c>
      <c r="F54" s="97" t="n">
        <f aca="false">'Nj-AD+LD'!AE54</f>
        <v>426</v>
      </c>
      <c r="G54" s="91" t="n">
        <f aca="false">'Nj-AD+LD'!AF54</f>
        <v>14637</v>
      </c>
      <c r="H54" s="97" t="n">
        <f aca="false">Pa!J54</f>
        <v>30</v>
      </c>
      <c r="I54" s="99" t="n">
        <f aca="false">Pa!K54</f>
        <v>662</v>
      </c>
      <c r="J54" s="97" t="n">
        <f aca="false">'P-öar'!J54</f>
        <v>16</v>
      </c>
      <c r="K54" s="99" t="n">
        <f aca="false">'P-öar'!K54</f>
        <v>123</v>
      </c>
      <c r="L54" s="97" t="n">
        <f aca="false">Le!H54</f>
        <v>180</v>
      </c>
      <c r="M54" s="99" t="n">
        <f aca="false">Le!I54</f>
        <v>3159</v>
      </c>
      <c r="N54" s="97" t="n">
        <f aca="false">Hj!J54</f>
        <v>63</v>
      </c>
      <c r="O54" s="99" t="n">
        <f aca="false">Hj!K54</f>
        <v>1070</v>
      </c>
      <c r="P54" s="97" t="n">
        <f aca="false">Lu!F54</f>
        <v>47</v>
      </c>
      <c r="Q54" s="99" t="n">
        <f aca="false">Lu!G54</f>
        <v>915</v>
      </c>
      <c r="R54" s="97" t="n">
        <f aca="false">'Hj-Lu'!F54</f>
        <v>1</v>
      </c>
      <c r="S54" s="99" t="n">
        <f aca="false">'Hj-Lu'!G54</f>
        <v>47</v>
      </c>
      <c r="T54" s="97" t="n">
        <f aca="false">Tarm!H54</f>
        <v>2</v>
      </c>
      <c r="U54" s="100" t="n">
        <f aca="false">Tarm!I54</f>
        <v>33</v>
      </c>
    </row>
    <row r="55" s="102" customFormat="true" ht="13" hidden="false" customHeight="false" outlineLevel="0" collapsed="false">
      <c r="A55" s="71" t="n">
        <v>2016</v>
      </c>
      <c r="B55" s="97" t="n">
        <f aca="false">'Don-AD'!P55</f>
        <v>185</v>
      </c>
      <c r="C55" s="91" t="n">
        <f aca="false">'Don-AD'!Q55</f>
        <v>4657</v>
      </c>
      <c r="D55" s="98" t="n">
        <f aca="false">'Nj-AD+LD'!AI55</f>
        <v>135</v>
      </c>
      <c r="E55" s="91" t="n">
        <f aca="false">'Nj-AD+LD'!AK55</f>
        <v>4427</v>
      </c>
      <c r="F55" s="97" t="n">
        <f aca="false">'Nj-AD+LD'!AE55</f>
        <v>425</v>
      </c>
      <c r="G55" s="91" t="n">
        <f aca="false">'Nj-AD+LD'!AF55</f>
        <v>15062</v>
      </c>
      <c r="H55" s="97" t="n">
        <f aca="false">Pa!J55</f>
        <v>24</v>
      </c>
      <c r="I55" s="99" t="n">
        <f aca="false">Pa!K55</f>
        <v>686</v>
      </c>
      <c r="J55" s="97" t="n">
        <f aca="false">'P-öar'!J55</f>
        <v>10</v>
      </c>
      <c r="K55" s="99" t="n">
        <f aca="false">'P-öar'!K55</f>
        <v>133</v>
      </c>
      <c r="L55" s="97" t="n">
        <f aca="false">Le!H55</f>
        <v>199</v>
      </c>
      <c r="M55" s="99" t="n">
        <f aca="false">Le!I55</f>
        <v>3358</v>
      </c>
      <c r="N55" s="97" t="n">
        <f aca="false">Hj!J55</f>
        <v>64</v>
      </c>
      <c r="O55" s="99" t="n">
        <f aca="false">Hj!K55</f>
        <v>1134</v>
      </c>
      <c r="P55" s="97" t="n">
        <f aca="false">Lu!F55</f>
        <v>62</v>
      </c>
      <c r="Q55" s="99" t="n">
        <f aca="false">Lu!G55</f>
        <v>977</v>
      </c>
      <c r="R55" s="97" t="n">
        <f aca="false">'Hj-Lu'!F55</f>
        <v>0</v>
      </c>
      <c r="S55" s="99" t="n">
        <f aca="false">'Hj-Lu'!G55</f>
        <v>47</v>
      </c>
      <c r="T55" s="97" t="n">
        <f aca="false">Tarm!H55</f>
        <v>2</v>
      </c>
      <c r="U55" s="100" t="n">
        <f aca="false">Tarm!I55</f>
        <v>35</v>
      </c>
    </row>
    <row r="56" s="101" customFormat="true" ht="13" hidden="false" customHeight="false" outlineLevel="0" collapsed="false">
      <c r="A56" s="71" t="n">
        <v>2017</v>
      </c>
      <c r="B56" s="97" t="n">
        <f aca="false">'Don-AD'!P56</f>
        <v>188</v>
      </c>
      <c r="C56" s="91" t="n">
        <f aca="false">'Don-AD'!Q56</f>
        <v>4845</v>
      </c>
      <c r="D56" s="98" t="n">
        <f aca="false">'Nj-AD+LD'!AI56</f>
        <v>125</v>
      </c>
      <c r="E56" s="91" t="n">
        <f aca="false">'Nj-AD+LD'!AK56</f>
        <v>4552</v>
      </c>
      <c r="F56" s="97" t="n">
        <f aca="false">'Nj-AD+LD'!AE56</f>
        <v>474</v>
      </c>
      <c r="G56" s="91" t="n">
        <f aca="false">'Nj-AD+LD'!AF56</f>
        <v>15536</v>
      </c>
      <c r="H56" s="97" t="n">
        <f aca="false">Pa!J56</f>
        <v>25</v>
      </c>
      <c r="I56" s="99" t="n">
        <f aca="false">Pa!K56</f>
        <v>711</v>
      </c>
      <c r="J56" s="97" t="n">
        <f aca="false">'P-öar'!J56</f>
        <v>10</v>
      </c>
      <c r="K56" s="99" t="n">
        <f aca="false">'P-öar'!K56</f>
        <v>143</v>
      </c>
      <c r="L56" s="97" t="n">
        <f aca="false">Le!H56</f>
        <v>181</v>
      </c>
      <c r="M56" s="99" t="n">
        <f aca="false">Le!I56</f>
        <v>3539</v>
      </c>
      <c r="N56" s="97" t="n">
        <f aca="false">Hj!J56</f>
        <v>62</v>
      </c>
      <c r="O56" s="99" t="n">
        <f aca="false">Hj!K56</f>
        <v>1196</v>
      </c>
      <c r="P56" s="97" t="n">
        <f aca="false">Lu!F56</f>
        <v>65</v>
      </c>
      <c r="Q56" s="99" t="n">
        <f aca="false">Lu!G56</f>
        <v>1042</v>
      </c>
      <c r="R56" s="97" t="n">
        <f aca="false">'Hj-Lu'!F56</f>
        <v>0</v>
      </c>
      <c r="S56" s="99" t="n">
        <f aca="false">'Hj-Lu'!G56</f>
        <v>47</v>
      </c>
      <c r="T56" s="97" t="n">
        <f aca="false">Tarm!H56</f>
        <v>2</v>
      </c>
      <c r="U56" s="100" t="n">
        <f aca="false">Tarm!I56</f>
        <v>37</v>
      </c>
    </row>
    <row r="57" s="101" customFormat="true" ht="13" hidden="false" customHeight="false" outlineLevel="0" collapsed="false">
      <c r="A57" s="71" t="n">
        <v>2018</v>
      </c>
      <c r="B57" s="97" t="n">
        <f aca="false">'Don-AD'!P57+'Don-AD'!O57</f>
        <v>182</v>
      </c>
      <c r="C57" s="91" t="n">
        <f aca="false">'Don-AD'!Q57</f>
        <v>5027</v>
      </c>
      <c r="D57" s="98" t="n">
        <f aca="false">'Nj-AD+LD'!AI57</f>
        <v>144</v>
      </c>
      <c r="E57" s="91" t="n">
        <f aca="false">'Nj-AD+LD'!AK57</f>
        <v>4696</v>
      </c>
      <c r="F57" s="97" t="n">
        <f aca="false">'Nj-AD+LD'!AE57</f>
        <v>448</v>
      </c>
      <c r="G57" s="91" t="n">
        <f aca="false">'Nj-AD+LD'!AF57</f>
        <v>15984</v>
      </c>
      <c r="H57" s="97" t="n">
        <f aca="false">Pa!J57</f>
        <v>18</v>
      </c>
      <c r="I57" s="99" t="n">
        <f aca="false">Pa!K57</f>
        <v>729</v>
      </c>
      <c r="J57" s="97" t="n">
        <f aca="false">'P-öar'!J57</f>
        <v>14</v>
      </c>
      <c r="K57" s="99" t="n">
        <f aca="false">'P-öar'!K57</f>
        <v>157</v>
      </c>
      <c r="L57" s="97" t="n">
        <f aca="false">Le!H57</f>
        <v>163</v>
      </c>
      <c r="M57" s="99" t="n">
        <f aca="false">Le!I57</f>
        <v>3702</v>
      </c>
      <c r="N57" s="97" t="n">
        <f aca="false">Hj!J57</f>
        <v>66</v>
      </c>
      <c r="O57" s="99" t="n">
        <f aca="false">Hj!K57</f>
        <v>1262</v>
      </c>
      <c r="P57" s="97" t="n">
        <f aca="false">Lu!F57</f>
        <v>74</v>
      </c>
      <c r="Q57" s="99" t="n">
        <f aca="false">Lu!G57</f>
        <v>1116</v>
      </c>
      <c r="R57" s="97" t="n">
        <f aca="false">'Hj-Lu'!F57</f>
        <v>0</v>
      </c>
      <c r="S57" s="99" t="n">
        <f aca="false">'Hj-Lu'!G57</f>
        <v>47</v>
      </c>
      <c r="T57" s="97" t="n">
        <f aca="false">Tarm!H57</f>
        <v>2</v>
      </c>
      <c r="U57" s="100" t="n">
        <f aca="false">Tarm!I57</f>
        <v>39</v>
      </c>
    </row>
    <row r="58" s="103" customFormat="true" ht="13" hidden="false" customHeight="false" outlineLevel="0" collapsed="false">
      <c r="A58" s="71" t="n">
        <v>2019</v>
      </c>
      <c r="B58" s="92" t="n">
        <f aca="false">'Don-AD'!P58+'Don-AD'!O58</f>
        <v>191</v>
      </c>
      <c r="C58" s="93" t="n">
        <f aca="false">'Don-AD'!Q58</f>
        <v>5218</v>
      </c>
      <c r="D58" s="83" t="n">
        <f aca="false">'Nj-AD+LD'!AI58</f>
        <v>147</v>
      </c>
      <c r="E58" s="93" t="n">
        <f aca="false">'Nj-AD+LD'!AK58</f>
        <v>4843</v>
      </c>
      <c r="F58" s="92" t="n">
        <f aca="false">'Nj-AD+LD'!AE58</f>
        <v>476</v>
      </c>
      <c r="G58" s="93" t="n">
        <f aca="false">'Nj-AD+LD'!AF58</f>
        <v>16460</v>
      </c>
      <c r="H58" s="92" t="n">
        <f aca="false">Pa!J58</f>
        <v>23</v>
      </c>
      <c r="I58" s="82" t="n">
        <f aca="false">Pa!K58</f>
        <v>752</v>
      </c>
      <c r="J58" s="92" t="n">
        <f aca="false">'P-öar'!J58</f>
        <v>13</v>
      </c>
      <c r="K58" s="82" t="n">
        <f aca="false">'P-öar'!K58</f>
        <v>170</v>
      </c>
      <c r="L58" s="92" t="n">
        <f aca="false">Le!H58</f>
        <v>183</v>
      </c>
      <c r="M58" s="82" t="n">
        <f aca="false">Le!I58</f>
        <v>3885</v>
      </c>
      <c r="N58" s="92" t="n">
        <f aca="false">Hj!J58</f>
        <v>60</v>
      </c>
      <c r="O58" s="82" t="n">
        <f aca="false">Hj!K58</f>
        <v>1322</v>
      </c>
      <c r="P58" s="92" t="n">
        <f aca="false">Lu!F58</f>
        <v>55</v>
      </c>
      <c r="Q58" s="82" t="n">
        <f aca="false">Lu!G58</f>
        <v>1171</v>
      </c>
      <c r="R58" s="92" t="n">
        <f aca="false">'Hj-Lu'!F58</f>
        <v>1</v>
      </c>
      <c r="S58" s="82" t="n">
        <f aca="false">'Hj-Lu'!G58</f>
        <v>48</v>
      </c>
      <c r="T58" s="92" t="n">
        <f aca="false">Tarm!H58</f>
        <v>0</v>
      </c>
      <c r="U58" s="96" t="n">
        <f aca="false">Tarm!I58</f>
        <v>39</v>
      </c>
    </row>
    <row r="59" s="77" customFormat="true" ht="13" hidden="false" customHeight="false" outlineLevel="0" collapsed="false">
      <c r="A59" s="71" t="n">
        <v>2020</v>
      </c>
      <c r="B59" s="97" t="n">
        <f aca="false">'Don-AD'!P59+'Don-AD'!O59</f>
        <v>174</v>
      </c>
      <c r="C59" s="91" t="n">
        <f aca="false">'Don-AD'!Q59</f>
        <v>5392</v>
      </c>
      <c r="D59" s="98" t="n">
        <f aca="false">'Nj-AD+LD'!AI59</f>
        <v>116</v>
      </c>
      <c r="E59" s="91" t="n">
        <f aca="false">'Nj-AD+LD'!AK59</f>
        <v>4959</v>
      </c>
      <c r="F59" s="97" t="n">
        <f aca="false">'Nj-AD+LD'!AE59</f>
        <v>429</v>
      </c>
      <c r="G59" s="91" t="n">
        <f aca="false">'Nj-AD+LD'!AF59</f>
        <v>16889</v>
      </c>
      <c r="H59" s="97" t="n">
        <f aca="false">Pa!J59</f>
        <v>13</v>
      </c>
      <c r="I59" s="99" t="n">
        <f aca="false">Pa!K59</f>
        <v>765</v>
      </c>
      <c r="J59" s="97" t="n">
        <f aca="false">'P-öar'!J59</f>
        <v>5</v>
      </c>
      <c r="K59" s="99" t="n">
        <f aca="false">'P-öar'!K59</f>
        <v>175</v>
      </c>
      <c r="L59" s="97" t="n">
        <f aca="false">Le!H59</f>
        <v>172</v>
      </c>
      <c r="M59" s="99" t="n">
        <f aca="false">Le!I59</f>
        <v>4057</v>
      </c>
      <c r="N59" s="97" t="n">
        <f aca="false">Hj!J59</f>
        <v>54</v>
      </c>
      <c r="O59" s="99" t="n">
        <f aca="false">Hj!K59</f>
        <v>1376</v>
      </c>
      <c r="P59" s="97" t="n">
        <f aca="false">Lu!F59</f>
        <v>51</v>
      </c>
      <c r="Q59" s="99" t="n">
        <f aca="false">Lu!G59</f>
        <v>1222</v>
      </c>
      <c r="R59" s="104" t="n">
        <f aca="false">'Hj-Lu'!F59</f>
        <v>0</v>
      </c>
      <c r="S59" s="99" t="n">
        <f aca="false">'Hj-Lu'!G59</f>
        <v>48</v>
      </c>
      <c r="T59" s="104" t="n">
        <f aca="false">Tarm!H59</f>
        <v>0</v>
      </c>
      <c r="U59" s="100" t="n">
        <f aca="false">Tarm!I59</f>
        <v>39</v>
      </c>
    </row>
    <row r="60" s="77" customFormat="true" ht="13" hidden="false" customHeight="false" outlineLevel="0" collapsed="false">
      <c r="A60" s="71" t="n">
        <v>2021</v>
      </c>
      <c r="B60" s="97" t="n">
        <f aca="false">'Don-AD'!P60+'Don-AD'!O60</f>
        <v>192</v>
      </c>
      <c r="C60" s="91" t="n">
        <f aca="false">'Don-AD'!Q60</f>
        <v>5584</v>
      </c>
      <c r="D60" s="98" t="n">
        <f aca="false">'Nj-AD+LD'!AI60</f>
        <v>118</v>
      </c>
      <c r="E60" s="91" t="n">
        <f aca="false">'Nj-AD+LD'!AK60</f>
        <v>5077</v>
      </c>
      <c r="F60" s="97" t="n">
        <f aca="false">'Nj-AD+LD'!AE60</f>
        <v>445</v>
      </c>
      <c r="G60" s="91" t="n">
        <f aca="false">'Nj-AD+LD'!AF60</f>
        <v>17334</v>
      </c>
      <c r="H60" s="97" t="n">
        <f aca="false">Pa!J60</f>
        <v>13</v>
      </c>
      <c r="I60" s="99" t="n">
        <f aca="false">Pa!K60</f>
        <v>778</v>
      </c>
      <c r="J60" s="97" t="n">
        <f aca="false">'P-öar'!J60</f>
        <v>3</v>
      </c>
      <c r="K60" s="99" t="n">
        <f aca="false">'P-öar'!K60</f>
        <v>178</v>
      </c>
      <c r="L60" s="97" t="n">
        <f aca="false">Le!H60</f>
        <v>170</v>
      </c>
      <c r="M60" s="99" t="n">
        <f aca="false">Le!I60</f>
        <v>4227</v>
      </c>
      <c r="N60" s="97" t="n">
        <f aca="false">Hj!J60</f>
        <v>66</v>
      </c>
      <c r="O60" s="99" t="n">
        <f aca="false">Hj!K60</f>
        <v>1442</v>
      </c>
      <c r="P60" s="97" t="n">
        <f aca="false">Lu!F60</f>
        <v>51</v>
      </c>
      <c r="Q60" s="99" t="n">
        <f aca="false">Lu!G60</f>
        <v>1273</v>
      </c>
      <c r="R60" s="104" t="n">
        <f aca="false">'Hj-Lu'!F60</f>
        <v>0</v>
      </c>
      <c r="S60" s="99" t="n">
        <f aca="false">'Hj-Lu'!G60</f>
        <v>48</v>
      </c>
      <c r="T60" s="97" t="n">
        <f aca="false">Tarm!H60</f>
        <v>2</v>
      </c>
      <c r="U60" s="100" t="n">
        <f aca="false">Tarm!I60</f>
        <v>41</v>
      </c>
    </row>
    <row r="61" s="77" customFormat="true" ht="13" hidden="false" customHeight="false" outlineLevel="0" collapsed="false">
      <c r="A61" s="71" t="n">
        <v>2022</v>
      </c>
      <c r="B61" s="105" t="n">
        <f aca="false">'Don-AD'!P61+'Don-AD'!O61</f>
        <v>206</v>
      </c>
      <c r="C61" s="106" t="n">
        <f aca="false">'Don-AD'!Q61</f>
        <v>5790</v>
      </c>
      <c r="D61" s="107" t="n">
        <f aca="false">'Nj-AD+LD'!AI61</f>
        <v>99</v>
      </c>
      <c r="E61" s="106" t="n">
        <f aca="false">'Nj-AD+LD'!AK61</f>
        <v>5176</v>
      </c>
      <c r="F61" s="105" t="n">
        <f aca="false">'Nj-AD+LD'!AE61</f>
        <v>465</v>
      </c>
      <c r="G61" s="106" t="n">
        <f aca="false">'Nj-AD+LD'!AF61</f>
        <v>17799</v>
      </c>
      <c r="H61" s="105" t="n">
        <f aca="false">Pa!J61</f>
        <v>18</v>
      </c>
      <c r="I61" s="108" t="n">
        <f aca="false">Pa!K61</f>
        <v>796</v>
      </c>
      <c r="J61" s="105" t="n">
        <f aca="false">'P-öar'!J61</f>
        <v>1</v>
      </c>
      <c r="K61" s="108" t="n">
        <f aca="false">'P-öar'!K61</f>
        <v>179</v>
      </c>
      <c r="L61" s="105" t="n">
        <f aca="false">Le!H61</f>
        <v>166</v>
      </c>
      <c r="M61" s="108" t="n">
        <f aca="false">Le!I61</f>
        <v>4393</v>
      </c>
      <c r="N61" s="105" t="n">
        <f aca="false">Hj!J61</f>
        <v>54</v>
      </c>
      <c r="O61" s="108" t="n">
        <f aca="false">Hj!K61</f>
        <v>1496</v>
      </c>
      <c r="P61" s="105" t="n">
        <f aca="false">Lu!F61</f>
        <v>49</v>
      </c>
      <c r="Q61" s="108" t="n">
        <f aca="false">Lu!G61</f>
        <v>1322</v>
      </c>
      <c r="R61" s="105" t="n">
        <f aca="false">'Hj-Lu'!F61</f>
        <v>1</v>
      </c>
      <c r="S61" s="108" t="n">
        <f aca="false">'Hj-Lu'!G61</f>
        <v>49</v>
      </c>
      <c r="T61" s="105" t="n">
        <f aca="false">Tarm!H61</f>
        <v>1</v>
      </c>
      <c r="U61" s="109" t="n">
        <f aca="false">Tarm!I61</f>
        <v>42</v>
      </c>
      <c r="V61" s="90"/>
      <c r="W61" s="90"/>
      <c r="X61" s="90"/>
      <c r="Y61" s="90"/>
    </row>
    <row r="62" s="77" customFormat="true" ht="13" hidden="false" customHeight="false" outlineLevel="0" collapsed="false">
      <c r="A62" s="110" t="n">
        <v>2023</v>
      </c>
      <c r="B62" s="105" t="n">
        <f aca="false">'Don-AD'!P62+'Don-AD'!O62</f>
        <v>127</v>
      </c>
      <c r="C62" s="106" t="n">
        <f aca="false">'Don-AD'!Q62</f>
        <v>5917</v>
      </c>
      <c r="D62" s="107" t="n">
        <f aca="false">'Nj-AD+LD'!AI62</f>
        <v>57</v>
      </c>
      <c r="E62" s="106" t="n">
        <f aca="false">'Nj-AD+LD'!AK62</f>
        <v>5233</v>
      </c>
      <c r="F62" s="105" t="n">
        <f aca="false">'Nj-AD+LD'!AE62</f>
        <v>271</v>
      </c>
      <c r="G62" s="106" t="n">
        <f aca="false">'Nj-AD+LD'!AF62</f>
        <v>18070</v>
      </c>
      <c r="H62" s="105" t="n">
        <f aca="false">Pa!J62</f>
        <v>12</v>
      </c>
      <c r="I62" s="108" t="n">
        <f aca="false">Pa!K62</f>
        <v>808</v>
      </c>
      <c r="J62" s="105" t="n">
        <f aca="false">'P-öar'!J62</f>
        <v>3</v>
      </c>
      <c r="K62" s="108" t="n">
        <f aca="false">'P-öar'!K62</f>
        <v>182</v>
      </c>
      <c r="L62" s="105" t="n">
        <f aca="false">Le!H62</f>
        <v>96</v>
      </c>
      <c r="M62" s="108" t="n">
        <f aca="false">Le!I62</f>
        <v>4489</v>
      </c>
      <c r="N62" s="105" t="n">
        <f aca="false">Hj!J62</f>
        <v>28</v>
      </c>
      <c r="O62" s="108" t="n">
        <f aca="false">Hj!K62</f>
        <v>1524</v>
      </c>
      <c r="P62" s="105" t="n">
        <f aca="false">Lu!F62</f>
        <v>33</v>
      </c>
      <c r="Q62" s="108" t="n">
        <f aca="false">Lu!G62</f>
        <v>1355</v>
      </c>
      <c r="R62" s="105" t="n">
        <f aca="false">'Hj-Lu'!F62</f>
        <v>0</v>
      </c>
      <c r="S62" s="108" t="n">
        <f aca="false">'Hj-Lu'!G62</f>
        <v>49</v>
      </c>
      <c r="T62" s="105" t="n">
        <f aca="false">Tarm!H62</f>
        <v>0</v>
      </c>
      <c r="U62" s="109" t="n">
        <f aca="false">Tarm!I62</f>
        <v>42</v>
      </c>
      <c r="V62" s="90"/>
      <c r="W62" s="90"/>
      <c r="X62" s="90"/>
      <c r="Y62" s="90"/>
    </row>
    <row r="63" s="77" customFormat="true" ht="13" hidden="false" customHeight="false" outlineLevel="0" collapsed="false">
      <c r="A63" s="71" t="n">
        <v>2024</v>
      </c>
      <c r="B63" s="105" t="n">
        <f aca="false">'Don-AD'!P63+'Don-AD'!O63</f>
        <v>0</v>
      </c>
      <c r="C63" s="106" t="n">
        <f aca="false">'Don-AD'!Q63</f>
        <v>0</v>
      </c>
      <c r="D63" s="107" t="n">
        <f aca="false">'Nj-AD+LD'!AI63</f>
        <v>0</v>
      </c>
      <c r="E63" s="106" t="n">
        <f aca="false">'Nj-AD+LD'!AK63</f>
        <v>0</v>
      </c>
      <c r="F63" s="105" t="n">
        <f aca="false">'Nj-AD+LD'!AE63</f>
        <v>0</v>
      </c>
      <c r="G63" s="106" t="n">
        <f aca="false">'Nj-AD+LD'!AF63</f>
        <v>0</v>
      </c>
      <c r="H63" s="105" t="n">
        <f aca="false">Pa!J63</f>
        <v>0</v>
      </c>
      <c r="I63" s="108" t="n">
        <f aca="false">Pa!K63</f>
        <v>0</v>
      </c>
      <c r="J63" s="105" t="n">
        <f aca="false">'P-öar'!J63</f>
        <v>0</v>
      </c>
      <c r="K63" s="108" t="n">
        <f aca="false">'P-öar'!K63</f>
        <v>0</v>
      </c>
      <c r="L63" s="105" t="n">
        <f aca="false">Le!H63</f>
        <v>0</v>
      </c>
      <c r="M63" s="108" t="n">
        <f aca="false">Le!I63</f>
        <v>0</v>
      </c>
      <c r="N63" s="105" t="n">
        <f aca="false">Hj!J63</f>
        <v>0</v>
      </c>
      <c r="O63" s="108" t="n">
        <f aca="false">Hj!K63</f>
        <v>0</v>
      </c>
      <c r="P63" s="105" t="n">
        <f aca="false">Lu!F63</f>
        <v>0</v>
      </c>
      <c r="Q63" s="108" t="n">
        <f aca="false">Lu!G63</f>
        <v>0</v>
      </c>
      <c r="R63" s="105" t="n">
        <f aca="false">'Hj-Lu'!F63</f>
        <v>0</v>
      </c>
      <c r="S63" s="108" t="n">
        <f aca="false">'Hj-Lu'!G63</f>
        <v>0</v>
      </c>
      <c r="T63" s="105" t="n">
        <f aca="false">Tarm!H63</f>
        <v>0</v>
      </c>
      <c r="U63" s="109" t="n">
        <f aca="false">Tarm!I63</f>
        <v>0</v>
      </c>
      <c r="V63" s="111"/>
      <c r="W63" s="111"/>
      <c r="X63" s="111"/>
      <c r="Y63" s="90"/>
    </row>
    <row r="64" s="77" customFormat="true" ht="13" hidden="false" customHeight="false" outlineLevel="0" collapsed="false">
      <c r="A64" s="71" t="n">
        <v>2025</v>
      </c>
      <c r="B64" s="105" t="n">
        <f aca="false">'Don-AD'!P64+'Don-AD'!O64</f>
        <v>0</v>
      </c>
      <c r="C64" s="106" t="n">
        <f aca="false">'Don-AD'!Q64</f>
        <v>0</v>
      </c>
      <c r="D64" s="107" t="n">
        <f aca="false">'Nj-AD+LD'!AI64</f>
        <v>0</v>
      </c>
      <c r="E64" s="106" t="n">
        <f aca="false">'Nj-AD+LD'!AK64</f>
        <v>0</v>
      </c>
      <c r="F64" s="105" t="n">
        <f aca="false">'Nj-AD+LD'!AE64</f>
        <v>0</v>
      </c>
      <c r="G64" s="106" t="n">
        <f aca="false">'Nj-AD+LD'!AF64</f>
        <v>0</v>
      </c>
      <c r="H64" s="105" t="n">
        <f aca="false">Pa!J64</f>
        <v>0</v>
      </c>
      <c r="I64" s="108" t="n">
        <f aca="false">Pa!K64</f>
        <v>0</v>
      </c>
      <c r="J64" s="105" t="n">
        <f aca="false">'P-öar'!J64</f>
        <v>0</v>
      </c>
      <c r="K64" s="108" t="n">
        <f aca="false">'P-öar'!K64</f>
        <v>0</v>
      </c>
      <c r="L64" s="105" t="n">
        <f aca="false">Le!H64</f>
        <v>0</v>
      </c>
      <c r="M64" s="108" t="n">
        <f aca="false">Le!I64</f>
        <v>0</v>
      </c>
      <c r="N64" s="105" t="n">
        <f aca="false">Hj!J64</f>
        <v>0</v>
      </c>
      <c r="O64" s="108" t="n">
        <f aca="false">Hj!K64</f>
        <v>0</v>
      </c>
      <c r="P64" s="105" t="n">
        <f aca="false">Lu!F64</f>
        <v>0</v>
      </c>
      <c r="Q64" s="108" t="n">
        <f aca="false">Lu!G64</f>
        <v>0</v>
      </c>
      <c r="R64" s="105" t="n">
        <f aca="false">'Hj-Lu'!F64</f>
        <v>0</v>
      </c>
      <c r="S64" s="108" t="n">
        <f aca="false">'Hj-Lu'!G64</f>
        <v>0</v>
      </c>
      <c r="T64" s="105" t="n">
        <f aca="false">Tarm!H64</f>
        <v>0</v>
      </c>
      <c r="U64" s="109" t="n">
        <f aca="false">Tarm!I64</f>
        <v>0</v>
      </c>
      <c r="V64" s="112"/>
      <c r="W64" s="112"/>
      <c r="X64" s="112"/>
      <c r="Y64" s="90"/>
    </row>
    <row r="65" s="77" customFormat="true" ht="13" hidden="false" customHeight="false" outlineLevel="0" collapsed="false">
      <c r="A65" s="71" t="n">
        <v>2026</v>
      </c>
      <c r="B65" s="105" t="n">
        <f aca="false">'Don-AD'!P65+'Don-AD'!O65</f>
        <v>0</v>
      </c>
      <c r="C65" s="106" t="n">
        <f aca="false">'Don-AD'!Q65</f>
        <v>0</v>
      </c>
      <c r="D65" s="107" t="n">
        <f aca="false">'Nj-AD+LD'!AI65</f>
        <v>0</v>
      </c>
      <c r="E65" s="106" t="n">
        <f aca="false">'Nj-AD+LD'!AK65</f>
        <v>0</v>
      </c>
      <c r="F65" s="105" t="n">
        <f aca="false">'Nj-AD+LD'!AE65</f>
        <v>0</v>
      </c>
      <c r="G65" s="106" t="n">
        <f aca="false">'Nj-AD+LD'!AF65</f>
        <v>0</v>
      </c>
      <c r="H65" s="105" t="n">
        <f aca="false">Pa!J65</f>
        <v>0</v>
      </c>
      <c r="I65" s="108" t="n">
        <f aca="false">Pa!K65</f>
        <v>0</v>
      </c>
      <c r="J65" s="105" t="n">
        <f aca="false">'P-öar'!J65</f>
        <v>0</v>
      </c>
      <c r="K65" s="108" t="n">
        <f aca="false">'P-öar'!K65</f>
        <v>0</v>
      </c>
      <c r="L65" s="105" t="n">
        <f aca="false">Le!H65</f>
        <v>0</v>
      </c>
      <c r="M65" s="108" t="n">
        <f aca="false">Le!I65</f>
        <v>0</v>
      </c>
      <c r="N65" s="105" t="n">
        <f aca="false">Hj!J65</f>
        <v>0</v>
      </c>
      <c r="O65" s="108" t="n">
        <f aca="false">Hj!K65</f>
        <v>0</v>
      </c>
      <c r="P65" s="105" t="n">
        <f aca="false">Lu!F65</f>
        <v>0</v>
      </c>
      <c r="Q65" s="108" t="n">
        <f aca="false">Lu!G65</f>
        <v>0</v>
      </c>
      <c r="R65" s="105" t="n">
        <f aca="false">'Hj-Lu'!F65</f>
        <v>0</v>
      </c>
      <c r="S65" s="108" t="n">
        <f aca="false">'Hj-Lu'!G65</f>
        <v>0</v>
      </c>
      <c r="T65" s="105" t="n">
        <f aca="false">Tarm!H65</f>
        <v>0</v>
      </c>
      <c r="U65" s="109" t="n">
        <f aca="false">Tarm!I65</f>
        <v>0</v>
      </c>
      <c r="V65" s="90"/>
      <c r="W65" s="90"/>
      <c r="X65" s="90"/>
      <c r="Y65" s="90"/>
    </row>
    <row r="66" s="77" customFormat="true" ht="13" hidden="false" customHeight="false" outlineLevel="0" collapsed="false">
      <c r="A66" s="71" t="n">
        <v>2027</v>
      </c>
      <c r="B66" s="105" t="n">
        <f aca="false">'Don-AD'!P66+'Don-AD'!O66</f>
        <v>0</v>
      </c>
      <c r="C66" s="106" t="n">
        <f aca="false">'Don-AD'!Q66</f>
        <v>0</v>
      </c>
      <c r="D66" s="107" t="n">
        <f aca="false">'Nj-AD+LD'!AI66</f>
        <v>0</v>
      </c>
      <c r="E66" s="106" t="n">
        <f aca="false">'Nj-AD+LD'!AK66</f>
        <v>0</v>
      </c>
      <c r="F66" s="105" t="n">
        <f aca="false">'Nj-AD+LD'!AE66</f>
        <v>0</v>
      </c>
      <c r="G66" s="106" t="n">
        <f aca="false">'Nj-AD+LD'!AF66</f>
        <v>0</v>
      </c>
      <c r="H66" s="105" t="n">
        <f aca="false">Pa!J66</f>
        <v>0</v>
      </c>
      <c r="I66" s="108" t="n">
        <f aca="false">Pa!K66</f>
        <v>0</v>
      </c>
      <c r="J66" s="105" t="n">
        <f aca="false">'P-öar'!J66</f>
        <v>0</v>
      </c>
      <c r="K66" s="108" t="n">
        <f aca="false">'P-öar'!K66</f>
        <v>0</v>
      </c>
      <c r="L66" s="105" t="n">
        <f aca="false">Le!H66</f>
        <v>0</v>
      </c>
      <c r="M66" s="108" t="n">
        <f aca="false">Le!I66</f>
        <v>0</v>
      </c>
      <c r="N66" s="105" t="n">
        <f aca="false">Hj!J66</f>
        <v>0</v>
      </c>
      <c r="O66" s="108" t="n">
        <f aca="false">Hj!K66</f>
        <v>0</v>
      </c>
      <c r="P66" s="105" t="n">
        <f aca="false">Lu!F66</f>
        <v>0</v>
      </c>
      <c r="Q66" s="108" t="n">
        <f aca="false">Lu!G66</f>
        <v>0</v>
      </c>
      <c r="R66" s="105" t="n">
        <f aca="false">'Hj-Lu'!F66</f>
        <v>0</v>
      </c>
      <c r="S66" s="108" t="n">
        <f aca="false">'Hj-Lu'!G66</f>
        <v>0</v>
      </c>
      <c r="T66" s="105" t="n">
        <f aca="false">Tarm!H66</f>
        <v>0</v>
      </c>
      <c r="U66" s="109" t="n">
        <f aca="false">Tarm!I66</f>
        <v>0</v>
      </c>
      <c r="V66" s="90"/>
      <c r="W66" s="90"/>
      <c r="X66" s="90"/>
      <c r="Y66" s="90"/>
    </row>
    <row r="67" s="77" customFormat="true" ht="13" hidden="false" customHeight="false" outlineLevel="0" collapsed="false">
      <c r="A67" s="71" t="n">
        <v>2028</v>
      </c>
      <c r="B67" s="105" t="n">
        <f aca="false">'Don-AD'!P67+'Don-AD'!O67</f>
        <v>0</v>
      </c>
      <c r="C67" s="106" t="n">
        <f aca="false">'Don-AD'!Q67</f>
        <v>0</v>
      </c>
      <c r="D67" s="107" t="n">
        <f aca="false">'Nj-AD+LD'!AI67</f>
        <v>0</v>
      </c>
      <c r="E67" s="106" t="n">
        <f aca="false">'Nj-AD+LD'!AK67</f>
        <v>0</v>
      </c>
      <c r="F67" s="105" t="n">
        <f aca="false">'Nj-AD+LD'!AE67</f>
        <v>0</v>
      </c>
      <c r="G67" s="106" t="n">
        <f aca="false">'Nj-AD+LD'!AF67</f>
        <v>0</v>
      </c>
      <c r="H67" s="105" t="n">
        <f aca="false">Pa!J67</f>
        <v>0</v>
      </c>
      <c r="I67" s="108" t="n">
        <f aca="false">Pa!K67</f>
        <v>0</v>
      </c>
      <c r="J67" s="105" t="n">
        <f aca="false">'P-öar'!J67</f>
        <v>0</v>
      </c>
      <c r="K67" s="108" t="n">
        <f aca="false">'P-öar'!K67</f>
        <v>0</v>
      </c>
      <c r="L67" s="105" t="n">
        <f aca="false">Le!H67</f>
        <v>0</v>
      </c>
      <c r="M67" s="108" t="n">
        <f aca="false">Le!I67</f>
        <v>0</v>
      </c>
      <c r="N67" s="105" t="n">
        <f aca="false">Hj!J67</f>
        <v>0</v>
      </c>
      <c r="O67" s="108" t="n">
        <f aca="false">Hj!K67</f>
        <v>0</v>
      </c>
      <c r="P67" s="105" t="n">
        <f aca="false">Lu!F67</f>
        <v>0</v>
      </c>
      <c r="Q67" s="108" t="n">
        <f aca="false">Lu!G67</f>
        <v>0</v>
      </c>
      <c r="R67" s="105" t="n">
        <f aca="false">'Hj-Lu'!F67</f>
        <v>0</v>
      </c>
      <c r="S67" s="108" t="n">
        <f aca="false">'Hj-Lu'!G67</f>
        <v>0</v>
      </c>
      <c r="T67" s="105" t="n">
        <f aca="false">Tarm!H67</f>
        <v>0</v>
      </c>
      <c r="U67" s="109" t="n">
        <f aca="false">Tarm!I67</f>
        <v>0</v>
      </c>
      <c r="V67" s="90"/>
      <c r="W67" s="90"/>
      <c r="X67" s="90"/>
      <c r="Y67" s="90"/>
    </row>
    <row r="68" s="77" customFormat="true" ht="13" hidden="false" customHeight="false" outlineLevel="0" collapsed="false">
      <c r="A68" s="71" t="n">
        <v>2029</v>
      </c>
      <c r="B68" s="105" t="n">
        <f aca="false">'Don-AD'!P68+'Don-AD'!O68</f>
        <v>0</v>
      </c>
      <c r="C68" s="106" t="n">
        <f aca="false">'Don-AD'!Q68</f>
        <v>0</v>
      </c>
      <c r="D68" s="107" t="n">
        <f aca="false">'Nj-AD+LD'!AI68</f>
        <v>0</v>
      </c>
      <c r="E68" s="106" t="n">
        <f aca="false">'Nj-AD+LD'!AK68</f>
        <v>0</v>
      </c>
      <c r="F68" s="105" t="n">
        <f aca="false">'Nj-AD+LD'!AE68</f>
        <v>0</v>
      </c>
      <c r="G68" s="106" t="n">
        <f aca="false">'Nj-AD+LD'!AF68</f>
        <v>0</v>
      </c>
      <c r="H68" s="105" t="n">
        <f aca="false">Pa!J68</f>
        <v>0</v>
      </c>
      <c r="I68" s="108" t="n">
        <f aca="false">Pa!K68</f>
        <v>0</v>
      </c>
      <c r="J68" s="105" t="n">
        <f aca="false">'P-öar'!J68</f>
        <v>0</v>
      </c>
      <c r="K68" s="108" t="n">
        <f aca="false">'P-öar'!K68</f>
        <v>0</v>
      </c>
      <c r="L68" s="105" t="n">
        <f aca="false">Le!H68</f>
        <v>0</v>
      </c>
      <c r="M68" s="108" t="n">
        <f aca="false">Le!I68</f>
        <v>0</v>
      </c>
      <c r="N68" s="105" t="n">
        <f aca="false">Hj!J68</f>
        <v>0</v>
      </c>
      <c r="O68" s="108" t="n">
        <f aca="false">Hj!K68</f>
        <v>0</v>
      </c>
      <c r="P68" s="105" t="n">
        <f aca="false">Lu!F68</f>
        <v>0</v>
      </c>
      <c r="Q68" s="108" t="n">
        <f aca="false">Lu!G68</f>
        <v>0</v>
      </c>
      <c r="R68" s="105" t="n">
        <f aca="false">'Hj-Lu'!F68</f>
        <v>0</v>
      </c>
      <c r="S68" s="108" t="n">
        <f aca="false">'Hj-Lu'!G68</f>
        <v>0</v>
      </c>
      <c r="T68" s="105" t="n">
        <f aca="false">Tarm!H68</f>
        <v>0</v>
      </c>
      <c r="U68" s="109" t="n">
        <f aca="false">Tarm!I68</f>
        <v>0</v>
      </c>
    </row>
    <row r="69" s="77" customFormat="true" ht="13" hidden="false" customHeight="false" outlineLevel="0" collapsed="false">
      <c r="A69" s="71" t="n">
        <v>2030</v>
      </c>
      <c r="B69" s="105" t="n">
        <f aca="false">'Don-AD'!P69+'Don-AD'!O69</f>
        <v>0</v>
      </c>
      <c r="C69" s="106" t="n">
        <f aca="false">'Don-AD'!Q69</f>
        <v>0</v>
      </c>
      <c r="D69" s="107" t="n">
        <f aca="false">'Nj-AD+LD'!AI69</f>
        <v>0</v>
      </c>
      <c r="E69" s="106" t="n">
        <f aca="false">'Nj-AD+LD'!AK69</f>
        <v>0</v>
      </c>
      <c r="F69" s="105" t="n">
        <f aca="false">'Nj-AD+LD'!AE69</f>
        <v>0</v>
      </c>
      <c r="G69" s="106" t="n">
        <f aca="false">'Nj-AD+LD'!AF69</f>
        <v>0</v>
      </c>
      <c r="H69" s="105" t="n">
        <f aca="false">Pa!J69</f>
        <v>0</v>
      </c>
      <c r="I69" s="108" t="n">
        <f aca="false">Pa!K69</f>
        <v>0</v>
      </c>
      <c r="J69" s="105" t="n">
        <f aca="false">'P-öar'!J69</f>
        <v>0</v>
      </c>
      <c r="K69" s="108" t="n">
        <f aca="false">'P-öar'!K69</f>
        <v>0</v>
      </c>
      <c r="L69" s="105" t="n">
        <f aca="false">Le!H69</f>
        <v>0</v>
      </c>
      <c r="M69" s="108" t="n">
        <f aca="false">Le!I69</f>
        <v>0</v>
      </c>
      <c r="N69" s="105" t="n">
        <f aca="false">Hj!J69</f>
        <v>0</v>
      </c>
      <c r="O69" s="108" t="n">
        <f aca="false">Hj!K69</f>
        <v>0</v>
      </c>
      <c r="P69" s="105" t="n">
        <f aca="false">Lu!F69</f>
        <v>0</v>
      </c>
      <c r="Q69" s="108" t="n">
        <f aca="false">Lu!G69</f>
        <v>0</v>
      </c>
      <c r="R69" s="105" t="n">
        <f aca="false">'Hj-Lu'!F69</f>
        <v>0</v>
      </c>
      <c r="S69" s="108" t="n">
        <f aca="false">'Hj-Lu'!G69</f>
        <v>0</v>
      </c>
      <c r="T69" s="105" t="n">
        <f aca="false">Tarm!H69</f>
        <v>0</v>
      </c>
      <c r="U69" s="109" t="n">
        <f aca="false">Tarm!I69</f>
        <v>0</v>
      </c>
    </row>
    <row r="70" s="77" customFormat="true" ht="13" hidden="false" customHeight="false" outlineLevel="0" collapsed="false">
      <c r="A70" s="71"/>
      <c r="B70" s="72"/>
      <c r="C70" s="81"/>
      <c r="D70" s="113"/>
      <c r="E70" s="114"/>
      <c r="F70" s="113"/>
      <c r="G70" s="115"/>
      <c r="H70" s="116"/>
      <c r="I70" s="115"/>
      <c r="J70" s="116"/>
      <c r="K70" s="115"/>
      <c r="L70" s="116"/>
      <c r="M70" s="115"/>
      <c r="N70" s="116"/>
      <c r="O70" s="115"/>
      <c r="P70" s="116"/>
      <c r="Q70" s="115"/>
      <c r="R70" s="116"/>
      <c r="S70" s="115"/>
      <c r="T70" s="116"/>
      <c r="U70" s="115"/>
    </row>
    <row r="71" s="77" customFormat="true" ht="13" hidden="false" customHeight="false" outlineLevel="0" collapsed="false">
      <c r="A71" s="71"/>
      <c r="B71" s="72"/>
      <c r="C71" s="81"/>
      <c r="D71" s="113"/>
      <c r="E71" s="114"/>
      <c r="F71" s="113"/>
      <c r="G71" s="115"/>
      <c r="H71" s="116"/>
      <c r="I71" s="115"/>
      <c r="J71" s="116"/>
      <c r="K71" s="115"/>
      <c r="L71" s="116"/>
      <c r="M71" s="115"/>
      <c r="N71" s="116"/>
      <c r="O71" s="115"/>
      <c r="P71" s="116"/>
      <c r="Q71" s="115"/>
      <c r="R71" s="116"/>
      <c r="S71" s="115"/>
      <c r="T71" s="116"/>
      <c r="U71" s="115"/>
    </row>
    <row r="72" s="77" customFormat="true" ht="13" hidden="false" customHeight="false" outlineLevel="0" collapsed="false">
      <c r="A72" s="84"/>
      <c r="B72" s="85"/>
      <c r="C72" s="89"/>
      <c r="D72" s="117"/>
      <c r="E72" s="118"/>
      <c r="F72" s="117"/>
      <c r="G72" s="119"/>
      <c r="H72" s="120"/>
      <c r="I72" s="119"/>
      <c r="J72" s="120"/>
      <c r="K72" s="119"/>
      <c r="L72" s="120"/>
      <c r="M72" s="119"/>
      <c r="N72" s="120"/>
      <c r="O72" s="119"/>
      <c r="P72" s="120"/>
      <c r="Q72" s="119"/>
      <c r="R72" s="120"/>
      <c r="S72" s="119"/>
      <c r="T72" s="120"/>
      <c r="U72" s="119"/>
    </row>
    <row r="73" s="77" customFormat="true" ht="13" hidden="false" customHeight="false" outlineLevel="0" collapsed="false">
      <c r="A73" s="61"/>
      <c r="B73" s="121"/>
      <c r="C73" s="121"/>
    </row>
    <row r="74" s="77" customFormat="true" ht="13" hidden="false" customHeight="false" outlineLevel="0" collapsed="false">
      <c r="A74" s="61"/>
      <c r="B74" s="121"/>
      <c r="C74" s="121"/>
    </row>
    <row r="75" s="77" customFormat="true" ht="13" hidden="false" customHeight="false" outlineLevel="0" collapsed="false">
      <c r="A75" s="61"/>
      <c r="B75" s="121"/>
      <c r="C75" s="121"/>
    </row>
    <row r="76" s="77" customFormat="true" ht="13" hidden="false" customHeight="false" outlineLevel="0" collapsed="false">
      <c r="A76" s="61"/>
      <c r="B76" s="121"/>
      <c r="C76" s="121"/>
    </row>
    <row r="77" s="77" customFormat="true" ht="13" hidden="false" customHeight="false" outlineLevel="0" collapsed="false">
      <c r="A77" s="61"/>
      <c r="B77" s="121"/>
      <c r="C77" s="121"/>
    </row>
    <row r="78" s="77" customFormat="true" ht="13" hidden="false" customHeight="false" outlineLevel="0" collapsed="false">
      <c r="A78" s="61"/>
    </row>
    <row r="79" s="77" customFormat="true" ht="13" hidden="false" customHeight="false" outlineLevel="0" collapsed="false">
      <c r="A79" s="61"/>
    </row>
    <row r="80" s="77" customFormat="true" ht="13" hidden="false" customHeight="false" outlineLevel="0" collapsed="false">
      <c r="A80" s="61"/>
    </row>
    <row r="81" s="77" customFormat="true" ht="13" hidden="false" customHeight="false" outlineLevel="0" collapsed="false">
      <c r="A81" s="61"/>
    </row>
    <row r="82" s="77" customFormat="true" ht="13" hidden="false" customHeight="false" outlineLevel="0" collapsed="false">
      <c r="A82" s="61"/>
    </row>
    <row r="83" s="77" customFormat="true" ht="13" hidden="false" customHeight="false" outlineLevel="0" collapsed="false">
      <c r="A83" s="61"/>
    </row>
    <row r="84" s="77" customFormat="true" ht="13" hidden="false" customHeight="false" outlineLevel="0" collapsed="false">
      <c r="A84" s="61"/>
    </row>
    <row r="85" s="77" customFormat="true" ht="13" hidden="false" customHeight="false" outlineLevel="0" collapsed="false">
      <c r="A85" s="61"/>
    </row>
    <row r="86" s="77" customFormat="true" ht="13" hidden="false" customHeight="false" outlineLevel="0" collapsed="false">
      <c r="A86" s="61"/>
    </row>
    <row r="87" s="77" customFormat="true" ht="13" hidden="false" customHeight="false" outlineLevel="0" collapsed="false">
      <c r="A87" s="61"/>
    </row>
    <row r="88" s="77" customFormat="true" ht="13" hidden="false" customHeight="false" outlineLevel="0" collapsed="false">
      <c r="A88" s="61"/>
    </row>
    <row r="89" s="77" customFormat="true" ht="13" hidden="false" customHeight="false" outlineLevel="0" collapsed="false">
      <c r="A89" s="61"/>
    </row>
    <row r="90" s="77" customFormat="true" ht="13" hidden="false" customHeight="false" outlineLevel="0" collapsed="false">
      <c r="A90" s="61"/>
    </row>
    <row r="91" s="77" customFormat="true" ht="13" hidden="false" customHeight="false" outlineLevel="0" collapsed="false">
      <c r="A91" s="61"/>
    </row>
    <row r="92" s="77" customFormat="true" ht="13" hidden="false" customHeight="false" outlineLevel="0" collapsed="false">
      <c r="A92" s="61"/>
    </row>
    <row r="93" s="77" customFormat="true" ht="13" hidden="false" customHeight="false" outlineLevel="0" collapsed="false">
      <c r="A93" s="61"/>
    </row>
    <row r="94" s="77" customFormat="true" ht="13" hidden="false" customHeight="false" outlineLevel="0" collapsed="false">
      <c r="A94" s="61"/>
    </row>
    <row r="95" s="77" customFormat="true" ht="13" hidden="false" customHeight="false" outlineLevel="0" collapsed="false">
      <c r="A95" s="61"/>
    </row>
    <row r="96" s="77" customFormat="true" ht="13" hidden="false" customHeight="false" outlineLevel="0" collapsed="false">
      <c r="A96" s="61"/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I62" activeCellId="0" sqref="I62"/>
    </sheetView>
  </sheetViews>
  <sheetFormatPr defaultColWidth="8.82421875" defaultRowHeight="13" zeroHeight="false" outlineLevelRow="0" outlineLevelCol="0"/>
  <cols>
    <col collapsed="false" customWidth="true" hidden="false" outlineLevel="0" max="1" min="1" style="61" width="5.82"/>
    <col collapsed="false" customWidth="true" hidden="false" outlineLevel="0" max="2" min="2" style="122" width="7.66"/>
    <col collapsed="false" customWidth="true" hidden="false" outlineLevel="0" max="8" min="3" style="123" width="7.66"/>
    <col collapsed="false" customWidth="true" hidden="false" outlineLevel="0" max="9" min="9" style="123" width="6.66"/>
    <col collapsed="false" customWidth="true" hidden="false" outlineLevel="0" max="10" min="10" style="123" width="1.99"/>
    <col collapsed="false" customWidth="true" hidden="false" outlineLevel="0" max="11" min="11" style="123" width="9.66"/>
    <col collapsed="false" customWidth="true" hidden="false" outlineLevel="0" max="17" min="12" style="123" width="7.66"/>
  </cols>
  <sheetData>
    <row r="1" s="127" customFormat="true" ht="20.25" hidden="false" customHeight="true" outlineLevel="0" collapsed="false">
      <c r="A1" s="124"/>
      <c r="B1" s="125" t="s">
        <v>8</v>
      </c>
      <c r="C1" s="125"/>
      <c r="D1" s="125"/>
      <c r="E1" s="125" t="s">
        <v>31</v>
      </c>
      <c r="F1" s="125"/>
      <c r="G1" s="125"/>
      <c r="H1" s="125" t="s">
        <v>11</v>
      </c>
      <c r="I1" s="125"/>
      <c r="J1" s="125"/>
      <c r="K1" s="125"/>
      <c r="L1" s="125" t="s">
        <v>12</v>
      </c>
      <c r="M1" s="125"/>
      <c r="N1" s="125"/>
      <c r="O1" s="126" t="s">
        <v>60</v>
      </c>
      <c r="P1" s="126"/>
      <c r="Q1" s="126"/>
    </row>
    <row r="2" s="70" customFormat="true" ht="25.5" hidden="false" customHeight="true" outlineLevel="0" collapsed="false">
      <c r="A2" s="128" t="s">
        <v>57</v>
      </c>
      <c r="B2" s="129" t="s">
        <v>61</v>
      </c>
      <c r="C2" s="130" t="s">
        <v>62</v>
      </c>
      <c r="D2" s="128" t="s">
        <v>59</v>
      </c>
      <c r="E2" s="129" t="s">
        <v>61</v>
      </c>
      <c r="F2" s="130" t="s">
        <v>62</v>
      </c>
      <c r="G2" s="131" t="s">
        <v>59</v>
      </c>
      <c r="H2" s="129" t="s">
        <v>61</v>
      </c>
      <c r="I2" s="130" t="s">
        <v>62</v>
      </c>
      <c r="J2" s="132"/>
      <c r="K2" s="128" t="s">
        <v>59</v>
      </c>
      <c r="L2" s="129" t="s">
        <v>61</v>
      </c>
      <c r="M2" s="130" t="s">
        <v>62</v>
      </c>
      <c r="N2" s="128" t="s">
        <v>59</v>
      </c>
      <c r="O2" s="129" t="s">
        <v>61</v>
      </c>
      <c r="P2" s="130" t="s">
        <v>62</v>
      </c>
      <c r="Q2" s="130" t="s">
        <v>59</v>
      </c>
    </row>
    <row r="3" customFormat="false" ht="17.25" hidden="false" customHeight="true" outlineLevel="0" collapsed="false">
      <c r="A3" s="71" t="n">
        <v>1964</v>
      </c>
      <c r="B3" s="133"/>
      <c r="C3" s="81"/>
      <c r="D3" s="80"/>
      <c r="E3" s="72"/>
      <c r="F3" s="81"/>
      <c r="G3" s="78"/>
      <c r="H3" s="72"/>
      <c r="I3" s="80"/>
      <c r="J3" s="134"/>
      <c r="K3" s="80"/>
      <c r="L3" s="79"/>
      <c r="M3" s="81"/>
      <c r="N3" s="80"/>
      <c r="O3" s="79"/>
      <c r="P3" s="81"/>
      <c r="Q3" s="81"/>
    </row>
    <row r="4" customFormat="false" ht="13" hidden="false" customHeight="false" outlineLevel="0" collapsed="false">
      <c r="A4" s="71" t="n">
        <v>1965</v>
      </c>
      <c r="B4" s="133"/>
      <c r="C4" s="81"/>
      <c r="D4" s="80"/>
      <c r="E4" s="72"/>
      <c r="F4" s="81"/>
      <c r="G4" s="78"/>
      <c r="H4" s="72"/>
      <c r="I4" s="80"/>
      <c r="J4" s="134"/>
      <c r="K4" s="80"/>
      <c r="L4" s="79"/>
      <c r="M4" s="81"/>
      <c r="N4" s="80"/>
      <c r="O4" s="79"/>
      <c r="P4" s="81"/>
      <c r="Q4" s="81"/>
    </row>
    <row r="5" customFormat="false" ht="13" hidden="false" customHeight="false" outlineLevel="0" collapsed="false">
      <c r="A5" s="71" t="n">
        <v>1966</v>
      </c>
      <c r="B5" s="133"/>
      <c r="C5" s="81"/>
      <c r="D5" s="80"/>
      <c r="E5" s="72"/>
      <c r="F5" s="81"/>
      <c r="G5" s="78"/>
      <c r="H5" s="72"/>
      <c r="I5" s="80"/>
      <c r="J5" s="134"/>
      <c r="K5" s="80"/>
      <c r="L5" s="79"/>
      <c r="M5" s="81"/>
      <c r="N5" s="80"/>
      <c r="O5" s="79"/>
      <c r="P5" s="81"/>
      <c r="Q5" s="81"/>
    </row>
    <row r="6" customFormat="false" ht="13" hidden="false" customHeight="false" outlineLevel="0" collapsed="false">
      <c r="A6" s="71" t="n">
        <v>1967</v>
      </c>
      <c r="B6" s="133"/>
      <c r="C6" s="81"/>
      <c r="D6" s="80"/>
      <c r="E6" s="72"/>
      <c r="F6" s="81"/>
      <c r="G6" s="78"/>
      <c r="H6" s="72"/>
      <c r="I6" s="80"/>
      <c r="J6" s="134"/>
      <c r="K6" s="80"/>
      <c r="L6" s="79"/>
      <c r="M6" s="81"/>
      <c r="N6" s="80"/>
      <c r="O6" s="79"/>
      <c r="P6" s="81"/>
      <c r="Q6" s="81"/>
    </row>
    <row r="7" customFormat="false" ht="13" hidden="false" customHeight="false" outlineLevel="0" collapsed="false">
      <c r="A7" s="71" t="n">
        <v>1968</v>
      </c>
      <c r="B7" s="133"/>
      <c r="C7" s="81"/>
      <c r="D7" s="80"/>
      <c r="E7" s="72"/>
      <c r="F7" s="81"/>
      <c r="G7" s="78"/>
      <c r="H7" s="72"/>
      <c r="I7" s="80"/>
      <c r="J7" s="134"/>
      <c r="K7" s="80"/>
      <c r="L7" s="79"/>
      <c r="M7" s="81"/>
      <c r="N7" s="80"/>
      <c r="O7" s="79"/>
      <c r="P7" s="81"/>
      <c r="Q7" s="81"/>
    </row>
    <row r="8" customFormat="false" ht="13" hidden="false" customHeight="false" outlineLevel="0" collapsed="false">
      <c r="A8" s="71" t="n">
        <v>1969</v>
      </c>
      <c r="B8" s="133"/>
      <c r="C8" s="81"/>
      <c r="D8" s="80"/>
      <c r="E8" s="72"/>
      <c r="F8" s="81"/>
      <c r="G8" s="78"/>
      <c r="H8" s="72"/>
      <c r="I8" s="80"/>
      <c r="J8" s="134"/>
      <c r="K8" s="80"/>
      <c r="L8" s="79"/>
      <c r="M8" s="81"/>
      <c r="N8" s="80"/>
      <c r="O8" s="79"/>
      <c r="P8" s="81"/>
      <c r="Q8" s="81"/>
    </row>
    <row r="9" customFormat="false" ht="13" hidden="false" customHeight="false" outlineLevel="0" collapsed="false">
      <c r="A9" s="71" t="n">
        <v>1970</v>
      </c>
      <c r="B9" s="133"/>
      <c r="C9" s="81"/>
      <c r="D9" s="80"/>
      <c r="E9" s="72"/>
      <c r="F9" s="81"/>
      <c r="G9" s="78"/>
      <c r="H9" s="72"/>
      <c r="I9" s="80"/>
      <c r="J9" s="134"/>
      <c r="K9" s="80"/>
      <c r="L9" s="79"/>
      <c r="M9" s="81"/>
      <c r="N9" s="80"/>
      <c r="O9" s="79"/>
      <c r="P9" s="81"/>
      <c r="Q9" s="81"/>
    </row>
    <row r="10" customFormat="false" ht="13" hidden="false" customHeight="false" outlineLevel="0" collapsed="false">
      <c r="A10" s="71" t="n">
        <v>1971</v>
      </c>
      <c r="B10" s="133"/>
      <c r="C10" s="81"/>
      <c r="D10" s="80"/>
      <c r="E10" s="72"/>
      <c r="F10" s="81"/>
      <c r="G10" s="78"/>
      <c r="H10" s="72"/>
      <c r="I10" s="80"/>
      <c r="J10" s="134"/>
      <c r="K10" s="80"/>
      <c r="L10" s="79"/>
      <c r="M10" s="81"/>
      <c r="N10" s="80"/>
      <c r="O10" s="79"/>
      <c r="P10" s="81"/>
      <c r="Q10" s="81"/>
    </row>
    <row r="11" customFormat="false" ht="13" hidden="false" customHeight="false" outlineLevel="0" collapsed="false">
      <c r="A11" s="71" t="n">
        <v>1972</v>
      </c>
      <c r="B11" s="133"/>
      <c r="C11" s="81"/>
      <c r="D11" s="80"/>
      <c r="E11" s="72"/>
      <c r="F11" s="81"/>
      <c r="G11" s="78"/>
      <c r="H11" s="72"/>
      <c r="I11" s="80"/>
      <c r="J11" s="134"/>
      <c r="K11" s="80"/>
      <c r="L11" s="79"/>
      <c r="M11" s="81"/>
      <c r="N11" s="80"/>
      <c r="O11" s="79"/>
      <c r="P11" s="81"/>
      <c r="Q11" s="81"/>
    </row>
    <row r="12" customFormat="false" ht="13" hidden="false" customHeight="false" outlineLevel="0" collapsed="false">
      <c r="A12" s="71" t="n">
        <v>1973</v>
      </c>
      <c r="B12" s="133"/>
      <c r="C12" s="81"/>
      <c r="D12" s="80"/>
      <c r="E12" s="72"/>
      <c r="F12" s="81"/>
      <c r="G12" s="78"/>
      <c r="H12" s="72"/>
      <c r="I12" s="80"/>
      <c r="J12" s="134"/>
      <c r="K12" s="80"/>
      <c r="L12" s="79"/>
      <c r="M12" s="81"/>
      <c r="N12" s="80"/>
      <c r="O12" s="79"/>
      <c r="P12" s="81"/>
      <c r="Q12" s="81"/>
    </row>
    <row r="13" customFormat="false" ht="13" hidden="false" customHeight="false" outlineLevel="0" collapsed="false">
      <c r="A13" s="71" t="n">
        <v>1974</v>
      </c>
      <c r="B13" s="133"/>
      <c r="C13" s="81"/>
      <c r="D13" s="80"/>
      <c r="E13" s="72"/>
      <c r="F13" s="81"/>
      <c r="G13" s="78"/>
      <c r="H13" s="72"/>
      <c r="I13" s="80"/>
      <c r="J13" s="134"/>
      <c r="K13" s="80"/>
      <c r="L13" s="79"/>
      <c r="M13" s="81"/>
      <c r="N13" s="80"/>
      <c r="O13" s="79"/>
      <c r="P13" s="81"/>
      <c r="Q13" s="81"/>
    </row>
    <row r="14" customFormat="false" ht="13" hidden="false" customHeight="false" outlineLevel="0" collapsed="false">
      <c r="A14" s="71" t="n">
        <v>1975</v>
      </c>
      <c r="B14" s="133"/>
      <c r="C14" s="81"/>
      <c r="D14" s="80"/>
      <c r="E14" s="72"/>
      <c r="F14" s="81"/>
      <c r="G14" s="78"/>
      <c r="H14" s="72"/>
      <c r="I14" s="80"/>
      <c r="J14" s="134"/>
      <c r="K14" s="80"/>
      <c r="L14" s="79"/>
      <c r="M14" s="81"/>
      <c r="N14" s="80"/>
      <c r="O14" s="79"/>
      <c r="P14" s="81"/>
      <c r="Q14" s="81"/>
    </row>
    <row r="15" customFormat="false" ht="13" hidden="false" customHeight="false" outlineLevel="0" collapsed="false">
      <c r="A15" s="71" t="n">
        <v>1976</v>
      </c>
      <c r="B15" s="133"/>
      <c r="C15" s="81"/>
      <c r="D15" s="80"/>
      <c r="E15" s="72"/>
      <c r="F15" s="81"/>
      <c r="G15" s="78"/>
      <c r="H15" s="72"/>
      <c r="I15" s="80"/>
      <c r="J15" s="134"/>
      <c r="K15" s="80"/>
      <c r="L15" s="79"/>
      <c r="M15" s="81"/>
      <c r="N15" s="80"/>
      <c r="O15" s="79"/>
      <c r="P15" s="81"/>
      <c r="Q15" s="81"/>
    </row>
    <row r="16" customFormat="false" ht="13" hidden="false" customHeight="false" outlineLevel="0" collapsed="false">
      <c r="A16" s="71" t="n">
        <v>1977</v>
      </c>
      <c r="B16" s="133"/>
      <c r="C16" s="81"/>
      <c r="D16" s="80"/>
      <c r="E16" s="72"/>
      <c r="F16" s="81"/>
      <c r="G16" s="78"/>
      <c r="H16" s="72"/>
      <c r="I16" s="80"/>
      <c r="J16" s="134"/>
      <c r="K16" s="80"/>
      <c r="L16" s="79"/>
      <c r="M16" s="81"/>
      <c r="N16" s="80"/>
      <c r="O16" s="79"/>
      <c r="P16" s="81"/>
      <c r="Q16" s="81"/>
    </row>
    <row r="17" customFormat="false" ht="13" hidden="false" customHeight="false" outlineLevel="0" collapsed="false">
      <c r="A17" s="71" t="n">
        <v>1978</v>
      </c>
      <c r="B17" s="133"/>
      <c r="C17" s="81"/>
      <c r="D17" s="80"/>
      <c r="E17" s="72"/>
      <c r="F17" s="81"/>
      <c r="G17" s="78"/>
      <c r="H17" s="72"/>
      <c r="I17" s="80"/>
      <c r="J17" s="134"/>
      <c r="K17" s="80"/>
      <c r="L17" s="79"/>
      <c r="M17" s="81"/>
      <c r="N17" s="80"/>
      <c r="O17" s="83"/>
      <c r="P17" s="81"/>
      <c r="Q17" s="81"/>
    </row>
    <row r="18" customFormat="false" ht="13" hidden="false" customHeight="false" outlineLevel="0" collapsed="false">
      <c r="A18" s="71" t="n">
        <v>1979</v>
      </c>
      <c r="B18" s="133"/>
      <c r="C18" s="81"/>
      <c r="D18" s="80"/>
      <c r="E18" s="72"/>
      <c r="F18" s="81"/>
      <c r="G18" s="78"/>
      <c r="H18" s="72"/>
      <c r="I18" s="80"/>
      <c r="J18" s="134"/>
      <c r="K18" s="80"/>
      <c r="L18" s="79"/>
      <c r="M18" s="81"/>
      <c r="N18" s="80"/>
      <c r="O18" s="83"/>
      <c r="P18" s="81"/>
      <c r="Q18" s="81"/>
    </row>
    <row r="19" customFormat="false" ht="13" hidden="false" customHeight="false" outlineLevel="0" collapsed="false">
      <c r="A19" s="71" t="n">
        <v>1980</v>
      </c>
      <c r="B19" s="133"/>
      <c r="C19" s="81"/>
      <c r="D19" s="80"/>
      <c r="E19" s="72"/>
      <c r="F19" s="81"/>
      <c r="G19" s="78"/>
      <c r="H19" s="72"/>
      <c r="I19" s="80"/>
      <c r="J19" s="134"/>
      <c r="K19" s="80"/>
      <c r="L19" s="79"/>
      <c r="M19" s="81"/>
      <c r="N19" s="80"/>
      <c r="O19" s="83"/>
      <c r="P19" s="81"/>
      <c r="Q19" s="81"/>
    </row>
    <row r="20" customFormat="false" ht="13" hidden="false" customHeight="false" outlineLevel="0" collapsed="false">
      <c r="A20" s="71" t="n">
        <v>1981</v>
      </c>
      <c r="B20" s="133"/>
      <c r="C20" s="81" t="n">
        <v>27</v>
      </c>
      <c r="D20" s="80" t="n">
        <f aca="false">D19+C20</f>
        <v>27</v>
      </c>
      <c r="E20" s="72"/>
      <c r="F20" s="81" t="n">
        <v>32</v>
      </c>
      <c r="G20" s="78" t="n">
        <f aca="false">G19+F20</f>
        <v>32</v>
      </c>
      <c r="H20" s="72"/>
      <c r="I20" s="80" t="n">
        <v>30</v>
      </c>
      <c r="J20" s="134"/>
      <c r="K20" s="80" t="n">
        <f aca="false">K19+I20</f>
        <v>30</v>
      </c>
      <c r="L20" s="79"/>
      <c r="M20" s="81" t="n">
        <v>21</v>
      </c>
      <c r="N20" s="80" t="n">
        <f aca="false">N19+M20</f>
        <v>21</v>
      </c>
      <c r="O20" s="135"/>
      <c r="P20" s="81" t="n">
        <f aca="false">C20+F20+I20+M20</f>
        <v>110</v>
      </c>
      <c r="Q20" s="81" t="n">
        <f aca="false">Q19+P20</f>
        <v>110</v>
      </c>
    </row>
    <row r="21" customFormat="false" ht="13" hidden="false" customHeight="false" outlineLevel="0" collapsed="false">
      <c r="A21" s="71" t="n">
        <v>1982</v>
      </c>
      <c r="B21" s="133"/>
      <c r="C21" s="81" t="n">
        <v>29</v>
      </c>
      <c r="D21" s="80" t="n">
        <f aca="false">D20+C21</f>
        <v>56</v>
      </c>
      <c r="E21" s="72"/>
      <c r="F21" s="81" t="n">
        <v>34</v>
      </c>
      <c r="G21" s="78" t="n">
        <f aca="false">G20+F21</f>
        <v>66</v>
      </c>
      <c r="H21" s="72"/>
      <c r="I21" s="80" t="n">
        <v>33</v>
      </c>
      <c r="J21" s="134"/>
      <c r="K21" s="80" t="n">
        <f aca="false">K20+I21</f>
        <v>63</v>
      </c>
      <c r="L21" s="79"/>
      <c r="M21" s="81" t="n">
        <v>12</v>
      </c>
      <c r="N21" s="80" t="n">
        <f aca="false">N20+M21</f>
        <v>33</v>
      </c>
      <c r="O21" s="135"/>
      <c r="P21" s="81" t="n">
        <f aca="false">C21+F21+I21+M21</f>
        <v>108</v>
      </c>
      <c r="Q21" s="81" t="n">
        <f aca="false">Q20+P21</f>
        <v>218</v>
      </c>
    </row>
    <row r="22" customFormat="false" ht="13" hidden="false" customHeight="false" outlineLevel="0" collapsed="false">
      <c r="A22" s="71" t="n">
        <v>1983</v>
      </c>
      <c r="B22" s="133"/>
      <c r="C22" s="81" t="n">
        <v>33</v>
      </c>
      <c r="D22" s="80" t="n">
        <f aca="false">D21+C22</f>
        <v>89</v>
      </c>
      <c r="E22" s="72"/>
      <c r="F22" s="81" t="n">
        <v>29</v>
      </c>
      <c r="G22" s="78" t="n">
        <f aca="false">G21+F22</f>
        <v>95</v>
      </c>
      <c r="H22" s="72"/>
      <c r="I22" s="80" t="n">
        <v>35</v>
      </c>
      <c r="J22" s="134"/>
      <c r="K22" s="80" t="n">
        <f aca="false">K21+I22</f>
        <v>98</v>
      </c>
      <c r="L22" s="79"/>
      <c r="M22" s="81" t="n">
        <v>13</v>
      </c>
      <c r="N22" s="80" t="n">
        <f aca="false">N21+M22</f>
        <v>46</v>
      </c>
      <c r="O22" s="135"/>
      <c r="P22" s="81" t="n">
        <f aca="false">C22+F22+I22+M22</f>
        <v>110</v>
      </c>
      <c r="Q22" s="81" t="n">
        <f aca="false">Q21+P22</f>
        <v>328</v>
      </c>
    </row>
    <row r="23" customFormat="false" ht="13" hidden="false" customHeight="false" outlineLevel="0" collapsed="false">
      <c r="A23" s="71" t="n">
        <v>1984</v>
      </c>
      <c r="B23" s="133"/>
      <c r="C23" s="81" t="n">
        <v>40</v>
      </c>
      <c r="D23" s="80" t="n">
        <f aca="false">D22+C23</f>
        <v>129</v>
      </c>
      <c r="E23" s="72"/>
      <c r="F23" s="81" t="n">
        <v>39</v>
      </c>
      <c r="G23" s="78" t="n">
        <f aca="false">G22+F23</f>
        <v>134</v>
      </c>
      <c r="H23" s="72"/>
      <c r="I23" s="80" t="n">
        <v>45</v>
      </c>
      <c r="J23" s="134"/>
      <c r="K23" s="80" t="n">
        <f aca="false">K22+I23</f>
        <v>143</v>
      </c>
      <c r="L23" s="79"/>
      <c r="M23" s="81" t="n">
        <v>25</v>
      </c>
      <c r="N23" s="80" t="n">
        <f aca="false">N22+M23</f>
        <v>71</v>
      </c>
      <c r="O23" s="135"/>
      <c r="P23" s="81" t="n">
        <f aca="false">C23+F23+I23+M23</f>
        <v>149</v>
      </c>
      <c r="Q23" s="81" t="n">
        <f aca="false">Q22+P23</f>
        <v>477</v>
      </c>
    </row>
    <row r="24" customFormat="false" ht="13" hidden="false" customHeight="false" outlineLevel="0" collapsed="false">
      <c r="A24" s="71" t="n">
        <v>1985</v>
      </c>
      <c r="B24" s="133"/>
      <c r="C24" s="81" t="n">
        <v>37</v>
      </c>
      <c r="D24" s="80" t="n">
        <f aca="false">D23+C24</f>
        <v>166</v>
      </c>
      <c r="E24" s="72"/>
      <c r="F24" s="81" t="n">
        <v>30</v>
      </c>
      <c r="G24" s="78" t="n">
        <f aca="false">G23+F24</f>
        <v>164</v>
      </c>
      <c r="H24" s="72"/>
      <c r="I24" s="80" t="n">
        <v>44</v>
      </c>
      <c r="J24" s="134"/>
      <c r="K24" s="80" t="n">
        <f aca="false">K23+I24</f>
        <v>187</v>
      </c>
      <c r="L24" s="79"/>
      <c r="M24" s="81" t="n">
        <v>19</v>
      </c>
      <c r="N24" s="80" t="n">
        <f aca="false">N23+M24</f>
        <v>90</v>
      </c>
      <c r="O24" s="135"/>
      <c r="P24" s="81" t="n">
        <f aca="false">C24+F24+I24+M24</f>
        <v>130</v>
      </c>
      <c r="Q24" s="81" t="n">
        <f aca="false">Q23+P24</f>
        <v>607</v>
      </c>
    </row>
    <row r="25" customFormat="false" ht="13" hidden="false" customHeight="false" outlineLevel="0" collapsed="false">
      <c r="A25" s="71" t="n">
        <v>1986</v>
      </c>
      <c r="B25" s="133"/>
      <c r="C25" s="81" t="n">
        <v>36</v>
      </c>
      <c r="D25" s="80" t="n">
        <f aca="false">D24+C25</f>
        <v>202</v>
      </c>
      <c r="E25" s="72"/>
      <c r="F25" s="81" t="n">
        <v>29</v>
      </c>
      <c r="G25" s="78" t="n">
        <f aca="false">G24+F25</f>
        <v>193</v>
      </c>
      <c r="H25" s="72"/>
      <c r="I25" s="80" t="n">
        <v>69</v>
      </c>
      <c r="J25" s="134"/>
      <c r="K25" s="80" t="n">
        <f aca="false">K24+I25</f>
        <v>256</v>
      </c>
      <c r="L25" s="79"/>
      <c r="M25" s="81" t="n">
        <v>18</v>
      </c>
      <c r="N25" s="80" t="n">
        <f aca="false">N24+M25</f>
        <v>108</v>
      </c>
      <c r="O25" s="135"/>
      <c r="P25" s="81" t="n">
        <f aca="false">C25+F25+I25+M25</f>
        <v>152</v>
      </c>
      <c r="Q25" s="81" t="n">
        <f aca="false">Q24+P25</f>
        <v>759</v>
      </c>
    </row>
    <row r="26" customFormat="false" ht="13" hidden="false" customHeight="false" outlineLevel="0" collapsed="false">
      <c r="A26" s="71" t="n">
        <v>1987</v>
      </c>
      <c r="B26" s="133"/>
      <c r="C26" s="81" t="n">
        <v>34</v>
      </c>
      <c r="D26" s="80" t="n">
        <f aca="false">D25+C26</f>
        <v>236</v>
      </c>
      <c r="E26" s="72"/>
      <c r="F26" s="81" t="n">
        <v>33</v>
      </c>
      <c r="G26" s="78" t="n">
        <f aca="false">G25+F26</f>
        <v>226</v>
      </c>
      <c r="H26" s="72"/>
      <c r="I26" s="80" t="n">
        <v>50</v>
      </c>
      <c r="J26" s="134"/>
      <c r="K26" s="80" t="n">
        <f aca="false">K25+I26</f>
        <v>306</v>
      </c>
      <c r="L26" s="79"/>
      <c r="M26" s="81" t="n">
        <v>30</v>
      </c>
      <c r="N26" s="80" t="n">
        <f aca="false">N25+M26</f>
        <v>138</v>
      </c>
      <c r="O26" s="135"/>
      <c r="P26" s="81" t="n">
        <f aca="false">C26+F26+I26+M26</f>
        <v>147</v>
      </c>
      <c r="Q26" s="81" t="n">
        <f aca="false">Q25+P26</f>
        <v>906</v>
      </c>
    </row>
    <row r="27" customFormat="false" ht="13" hidden="false" customHeight="false" outlineLevel="0" collapsed="false">
      <c r="A27" s="71" t="n">
        <v>1988</v>
      </c>
      <c r="B27" s="133"/>
      <c r="C27" s="81" t="n">
        <v>29</v>
      </c>
      <c r="D27" s="80" t="n">
        <f aca="false">D26+C27</f>
        <v>265</v>
      </c>
      <c r="E27" s="72"/>
      <c r="F27" s="81" t="n">
        <v>33</v>
      </c>
      <c r="G27" s="78" t="n">
        <f aca="false">G26+F27</f>
        <v>259</v>
      </c>
      <c r="H27" s="72"/>
      <c r="I27" s="80" t="n">
        <v>54</v>
      </c>
      <c r="J27" s="134"/>
      <c r="K27" s="80" t="n">
        <f aca="false">K26+I27</f>
        <v>360</v>
      </c>
      <c r="L27" s="79"/>
      <c r="M27" s="81" t="n">
        <v>20</v>
      </c>
      <c r="N27" s="80" t="n">
        <f aca="false">N26+M27</f>
        <v>158</v>
      </c>
      <c r="O27" s="135"/>
      <c r="P27" s="81" t="n">
        <f aca="false">C27+F27+I27+M27</f>
        <v>136</v>
      </c>
      <c r="Q27" s="81" t="n">
        <f aca="false">Q26+P27</f>
        <v>1042</v>
      </c>
    </row>
    <row r="28" customFormat="false" ht="13" hidden="false" customHeight="false" outlineLevel="0" collapsed="false">
      <c r="A28" s="71" t="n">
        <v>1989</v>
      </c>
      <c r="B28" s="133"/>
      <c r="C28" s="81" t="n">
        <v>39</v>
      </c>
      <c r="D28" s="80" t="n">
        <f aca="false">D27+C28</f>
        <v>304</v>
      </c>
      <c r="E28" s="72"/>
      <c r="F28" s="81" t="n">
        <v>30</v>
      </c>
      <c r="G28" s="78" t="n">
        <f aca="false">G27+F28</f>
        <v>289</v>
      </c>
      <c r="H28" s="72"/>
      <c r="I28" s="80" t="n">
        <v>53</v>
      </c>
      <c r="J28" s="134"/>
      <c r="K28" s="80" t="n">
        <f aca="false">K27+I28</f>
        <v>413</v>
      </c>
      <c r="L28" s="79"/>
      <c r="M28" s="81" t="n">
        <v>30</v>
      </c>
      <c r="N28" s="80" t="n">
        <f aca="false">N27+M28</f>
        <v>188</v>
      </c>
      <c r="O28" s="135"/>
      <c r="P28" s="81" t="n">
        <f aca="false">C28+F28+I28+M28</f>
        <v>152</v>
      </c>
      <c r="Q28" s="81" t="n">
        <f aca="false">Q27+P28</f>
        <v>1194</v>
      </c>
    </row>
    <row r="29" customFormat="false" ht="13" hidden="false" customHeight="false" outlineLevel="0" collapsed="false">
      <c r="A29" s="71" t="n">
        <v>1990</v>
      </c>
      <c r="B29" s="133"/>
      <c r="C29" s="81" t="n">
        <v>33</v>
      </c>
      <c r="D29" s="80" t="n">
        <f aca="false">D28+C29</f>
        <v>337</v>
      </c>
      <c r="E29" s="72"/>
      <c r="F29" s="81" t="n">
        <v>32</v>
      </c>
      <c r="G29" s="78" t="n">
        <f aca="false">G28+F29</f>
        <v>321</v>
      </c>
      <c r="H29" s="72"/>
      <c r="I29" s="80" t="n">
        <v>42</v>
      </c>
      <c r="J29" s="134"/>
      <c r="K29" s="80" t="n">
        <f aca="false">K28+I29</f>
        <v>455</v>
      </c>
      <c r="L29" s="79"/>
      <c r="M29" s="81" t="n">
        <v>21</v>
      </c>
      <c r="N29" s="80" t="n">
        <f aca="false">N28+M29</f>
        <v>209</v>
      </c>
      <c r="O29" s="135"/>
      <c r="P29" s="81" t="n">
        <f aca="false">C29+F29+I29+M29</f>
        <v>128</v>
      </c>
      <c r="Q29" s="81" t="n">
        <f aca="false">Q28+P29</f>
        <v>1322</v>
      </c>
    </row>
    <row r="30" customFormat="false" ht="13" hidden="false" customHeight="false" outlineLevel="0" collapsed="false">
      <c r="A30" s="71" t="n">
        <v>1991</v>
      </c>
      <c r="B30" s="133"/>
      <c r="C30" s="81" t="n">
        <v>31</v>
      </c>
      <c r="D30" s="80" t="n">
        <f aca="false">D29+C30</f>
        <v>368</v>
      </c>
      <c r="E30" s="72"/>
      <c r="F30" s="81" t="n">
        <v>29</v>
      </c>
      <c r="G30" s="78" t="n">
        <f aca="false">G29+F30</f>
        <v>350</v>
      </c>
      <c r="H30" s="72"/>
      <c r="I30" s="80" t="n">
        <v>56</v>
      </c>
      <c r="J30" s="134"/>
      <c r="K30" s="80" t="n">
        <f aca="false">K29+I30</f>
        <v>511</v>
      </c>
      <c r="L30" s="79"/>
      <c r="M30" s="81" t="n">
        <v>21</v>
      </c>
      <c r="N30" s="80" t="n">
        <f aca="false">N29+M30</f>
        <v>230</v>
      </c>
      <c r="O30" s="135"/>
      <c r="P30" s="81" t="n">
        <f aca="false">C30+F30+I30+M30</f>
        <v>137</v>
      </c>
      <c r="Q30" s="81" t="n">
        <f aca="false">Q29+P30</f>
        <v>1459</v>
      </c>
    </row>
    <row r="31" customFormat="false" ht="13" hidden="false" customHeight="false" outlineLevel="0" collapsed="false">
      <c r="A31" s="71" t="n">
        <v>1992</v>
      </c>
      <c r="B31" s="133"/>
      <c r="C31" s="81" t="n">
        <v>28</v>
      </c>
      <c r="D31" s="80" t="n">
        <f aca="false">D30+C31</f>
        <v>396</v>
      </c>
      <c r="E31" s="72"/>
      <c r="F31" s="81" t="n">
        <v>26</v>
      </c>
      <c r="G31" s="78" t="n">
        <f aca="false">G30+F31</f>
        <v>376</v>
      </c>
      <c r="H31" s="72"/>
      <c r="I31" s="80" t="n">
        <v>56</v>
      </c>
      <c r="J31" s="134"/>
      <c r="K31" s="80" t="n">
        <f aca="false">K30+I31</f>
        <v>567</v>
      </c>
      <c r="L31" s="79"/>
      <c r="M31" s="81" t="n">
        <v>15</v>
      </c>
      <c r="N31" s="80" t="n">
        <f aca="false">N30+M31</f>
        <v>245</v>
      </c>
      <c r="O31" s="135"/>
      <c r="P31" s="81" t="n">
        <f aca="false">C31+F31+I31+M31</f>
        <v>125</v>
      </c>
      <c r="Q31" s="81" t="n">
        <f aca="false">Q30+P31</f>
        <v>1584</v>
      </c>
    </row>
    <row r="32" customFormat="false" ht="13" hidden="false" customHeight="false" outlineLevel="0" collapsed="false">
      <c r="A32" s="71" t="n">
        <v>1993</v>
      </c>
      <c r="B32" s="133"/>
      <c r="C32" s="81" t="n">
        <v>38</v>
      </c>
      <c r="D32" s="80" t="n">
        <f aca="false">D31+C32</f>
        <v>434</v>
      </c>
      <c r="E32" s="72"/>
      <c r="F32" s="81" t="n">
        <v>23</v>
      </c>
      <c r="G32" s="78" t="n">
        <f aca="false">G31+F32</f>
        <v>399</v>
      </c>
      <c r="H32" s="72"/>
      <c r="I32" s="80" t="n">
        <v>43</v>
      </c>
      <c r="J32" s="136" t="s">
        <v>63</v>
      </c>
      <c r="K32" s="80" t="n">
        <f aca="false">K31+I32</f>
        <v>610</v>
      </c>
      <c r="L32" s="79"/>
      <c r="M32" s="81" t="n">
        <v>20</v>
      </c>
      <c r="N32" s="80" t="n">
        <f aca="false">N31+M32</f>
        <v>265</v>
      </c>
      <c r="O32" s="135"/>
      <c r="P32" s="81" t="n">
        <f aca="false">C32+F32+I32+M32</f>
        <v>124</v>
      </c>
      <c r="Q32" s="81" t="n">
        <f aca="false">Q31+P32</f>
        <v>1708</v>
      </c>
    </row>
    <row r="33" customFormat="false" ht="13" hidden="false" customHeight="false" outlineLevel="0" collapsed="false">
      <c r="A33" s="71" t="n">
        <v>1994</v>
      </c>
      <c r="B33" s="133"/>
      <c r="C33" s="81" t="n">
        <v>20</v>
      </c>
      <c r="D33" s="80" t="n">
        <f aca="false">D32+C33</f>
        <v>454</v>
      </c>
      <c r="E33" s="72"/>
      <c r="F33" s="81" t="n">
        <v>23</v>
      </c>
      <c r="G33" s="78" t="n">
        <f aca="false">G32+F33</f>
        <v>422</v>
      </c>
      <c r="H33" s="72"/>
      <c r="I33" s="80" t="n">
        <v>43</v>
      </c>
      <c r="J33" s="136" t="s">
        <v>64</v>
      </c>
      <c r="K33" s="80" t="n">
        <f aca="false">K32+I33</f>
        <v>653</v>
      </c>
      <c r="L33" s="79"/>
      <c r="M33" s="81" t="n">
        <v>22</v>
      </c>
      <c r="N33" s="80" t="n">
        <f aca="false">N32+M33</f>
        <v>287</v>
      </c>
      <c r="O33" s="135"/>
      <c r="P33" s="81" t="n">
        <f aca="false">C33+F33+I33+M33</f>
        <v>108</v>
      </c>
      <c r="Q33" s="81" t="n">
        <f aca="false">Q32+P33</f>
        <v>1816</v>
      </c>
    </row>
    <row r="34" customFormat="false" ht="13" hidden="false" customHeight="false" outlineLevel="0" collapsed="false">
      <c r="A34" s="71" t="n">
        <v>1995</v>
      </c>
      <c r="B34" s="133"/>
      <c r="C34" s="81" t="n">
        <v>20</v>
      </c>
      <c r="D34" s="80" t="n">
        <f aca="false">D33+C34</f>
        <v>474</v>
      </c>
      <c r="E34" s="72"/>
      <c r="F34" s="81" t="n">
        <v>20</v>
      </c>
      <c r="G34" s="78" t="n">
        <f aca="false">G33+F34</f>
        <v>442</v>
      </c>
      <c r="H34" s="72"/>
      <c r="I34" s="80" t="n">
        <v>43</v>
      </c>
      <c r="J34" s="136" t="s">
        <v>64</v>
      </c>
      <c r="K34" s="80" t="n">
        <f aca="false">K33+I34</f>
        <v>696</v>
      </c>
      <c r="L34" s="79"/>
      <c r="M34" s="81" t="n">
        <v>21</v>
      </c>
      <c r="N34" s="80" t="n">
        <f aca="false">N33+M34</f>
        <v>308</v>
      </c>
      <c r="O34" s="135"/>
      <c r="P34" s="81" t="n">
        <f aca="false">C34+F34+I34+M34</f>
        <v>104</v>
      </c>
      <c r="Q34" s="81" t="n">
        <f aca="false">Q33+P34</f>
        <v>1920</v>
      </c>
    </row>
    <row r="35" customFormat="false" ht="13" hidden="false" customHeight="false" outlineLevel="0" collapsed="false">
      <c r="A35" s="71" t="n">
        <v>1996</v>
      </c>
      <c r="B35" s="133"/>
      <c r="C35" s="81" t="n">
        <v>23</v>
      </c>
      <c r="D35" s="80" t="n">
        <f aca="false">D34+C35</f>
        <v>497</v>
      </c>
      <c r="E35" s="72"/>
      <c r="F35" s="81" t="n">
        <v>19</v>
      </c>
      <c r="G35" s="78" t="n">
        <f aca="false">G34+F35</f>
        <v>461</v>
      </c>
      <c r="H35" s="72"/>
      <c r="I35" s="80" t="n">
        <v>46</v>
      </c>
      <c r="J35" s="136" t="s">
        <v>64</v>
      </c>
      <c r="K35" s="80" t="n">
        <f aca="false">K34+I35</f>
        <v>742</v>
      </c>
      <c r="L35" s="79"/>
      <c r="M35" s="81" t="n">
        <v>11</v>
      </c>
      <c r="N35" s="80" t="n">
        <f aca="false">N34+M35</f>
        <v>319</v>
      </c>
      <c r="O35" s="135"/>
      <c r="P35" s="81" t="n">
        <f aca="false">C35+F35+I35+M35</f>
        <v>99</v>
      </c>
      <c r="Q35" s="81" t="n">
        <f aca="false">Q34+P35</f>
        <v>2019</v>
      </c>
    </row>
    <row r="36" customFormat="false" ht="13" hidden="false" customHeight="false" outlineLevel="0" collapsed="false">
      <c r="A36" s="71" t="n">
        <v>1997</v>
      </c>
      <c r="B36" s="133"/>
      <c r="C36" s="81" t="n">
        <v>29</v>
      </c>
      <c r="D36" s="80" t="n">
        <f aca="false">D35+C36</f>
        <v>526</v>
      </c>
      <c r="E36" s="72"/>
      <c r="F36" s="81" t="n">
        <v>24</v>
      </c>
      <c r="G36" s="78" t="n">
        <f aca="false">G35+F36</f>
        <v>485</v>
      </c>
      <c r="H36" s="72"/>
      <c r="I36" s="80" t="n">
        <v>42</v>
      </c>
      <c r="J36" s="134"/>
      <c r="K36" s="80" t="n">
        <f aca="false">K35+I36</f>
        <v>784</v>
      </c>
      <c r="L36" s="79"/>
      <c r="M36" s="81" t="n">
        <v>17</v>
      </c>
      <c r="N36" s="80" t="n">
        <f aca="false">N35+M36</f>
        <v>336</v>
      </c>
      <c r="O36" s="135"/>
      <c r="P36" s="81" t="n">
        <f aca="false">C36+F36+I36+M36</f>
        <v>112</v>
      </c>
      <c r="Q36" s="81" t="n">
        <f aca="false">Q35+P36</f>
        <v>2131</v>
      </c>
    </row>
    <row r="37" customFormat="false" ht="13" hidden="false" customHeight="false" outlineLevel="0" collapsed="false">
      <c r="A37" s="71" t="n">
        <v>1998</v>
      </c>
      <c r="B37" s="133"/>
      <c r="C37" s="81" t="n">
        <v>25</v>
      </c>
      <c r="D37" s="80" t="n">
        <f aca="false">D36+C37</f>
        <v>551</v>
      </c>
      <c r="E37" s="72"/>
      <c r="F37" s="81" t="n">
        <v>30</v>
      </c>
      <c r="G37" s="78" t="n">
        <f aca="false">G36+F37</f>
        <v>515</v>
      </c>
      <c r="H37" s="72"/>
      <c r="I37" s="80" t="n">
        <v>58</v>
      </c>
      <c r="J37" s="134"/>
      <c r="K37" s="80" t="n">
        <f aca="false">K36+I37</f>
        <v>842</v>
      </c>
      <c r="L37" s="79"/>
      <c r="M37" s="81" t="n">
        <v>16</v>
      </c>
      <c r="N37" s="80" t="n">
        <f aca="false">N36+M37</f>
        <v>352</v>
      </c>
      <c r="O37" s="135"/>
      <c r="P37" s="81" t="n">
        <f aca="false">C37+F37+I37+M37</f>
        <v>129</v>
      </c>
      <c r="Q37" s="81" t="n">
        <f aca="false">Q36+P37</f>
        <v>2260</v>
      </c>
    </row>
    <row r="38" customFormat="false" ht="13" hidden="false" customHeight="false" outlineLevel="0" collapsed="false">
      <c r="A38" s="84" t="n">
        <v>1999</v>
      </c>
      <c r="B38" s="137"/>
      <c r="C38" s="89" t="n">
        <v>16</v>
      </c>
      <c r="D38" s="88" t="n">
        <f aca="false">D37+C38</f>
        <v>567</v>
      </c>
      <c r="E38" s="85"/>
      <c r="F38" s="89" t="n">
        <v>23</v>
      </c>
      <c r="G38" s="86" t="n">
        <f aca="false">G37+F38</f>
        <v>538</v>
      </c>
      <c r="H38" s="85"/>
      <c r="I38" s="88" t="n">
        <v>46</v>
      </c>
      <c r="J38" s="138"/>
      <c r="K38" s="88" t="n">
        <f aca="false">K37+I38</f>
        <v>888</v>
      </c>
      <c r="L38" s="87"/>
      <c r="M38" s="89" t="n">
        <v>23</v>
      </c>
      <c r="N38" s="88" t="n">
        <f aca="false">N37+M38</f>
        <v>375</v>
      </c>
      <c r="O38" s="139"/>
      <c r="P38" s="89" t="n">
        <f aca="false">C38+F38+I38+M38</f>
        <v>108</v>
      </c>
      <c r="Q38" s="89" t="n">
        <f aca="false">Q37+P38</f>
        <v>2368</v>
      </c>
    </row>
    <row r="39" s="123" customFormat="true" ht="17.25" hidden="false" customHeight="true" outlineLevel="0" collapsed="false">
      <c r="A39" s="71" t="n">
        <v>2000</v>
      </c>
      <c r="B39" s="140"/>
      <c r="C39" s="96" t="n">
        <v>23</v>
      </c>
      <c r="D39" s="82" t="n">
        <f aca="false">D38+C39</f>
        <v>590</v>
      </c>
      <c r="E39" s="140"/>
      <c r="F39" s="96" t="n">
        <v>26</v>
      </c>
      <c r="G39" s="93" t="n">
        <f aca="false">G38+F39</f>
        <v>564</v>
      </c>
      <c r="H39" s="140"/>
      <c r="I39" s="82" t="n">
        <v>34</v>
      </c>
      <c r="J39" s="111"/>
      <c r="K39" s="82" t="n">
        <f aca="false">K38+I39</f>
        <v>922</v>
      </c>
      <c r="L39" s="141"/>
      <c r="M39" s="96" t="n">
        <v>14</v>
      </c>
      <c r="N39" s="82" t="n">
        <f aca="false">N38+M39</f>
        <v>389</v>
      </c>
      <c r="O39" s="141"/>
      <c r="P39" s="96" t="n">
        <f aca="false">C39+F39+I39+M39</f>
        <v>97</v>
      </c>
      <c r="Q39" s="96" t="n">
        <f aca="false">Q38+P39</f>
        <v>2465</v>
      </c>
    </row>
    <row r="40" customFormat="false" ht="13" hidden="false" customHeight="false" outlineLevel="0" collapsed="false">
      <c r="A40" s="71" t="n">
        <v>2001</v>
      </c>
      <c r="B40" s="142"/>
      <c r="C40" s="96" t="n">
        <v>20</v>
      </c>
      <c r="D40" s="82" t="n">
        <f aca="false">D39+C40</f>
        <v>610</v>
      </c>
      <c r="E40" s="140"/>
      <c r="F40" s="96" t="n">
        <v>32</v>
      </c>
      <c r="G40" s="93" t="n">
        <f aca="false">G39+F40</f>
        <v>596</v>
      </c>
      <c r="H40" s="140"/>
      <c r="I40" s="82" t="n">
        <v>39</v>
      </c>
      <c r="J40" s="111"/>
      <c r="K40" s="82" t="n">
        <f aca="false">K39+I40</f>
        <v>961</v>
      </c>
      <c r="L40" s="141"/>
      <c r="M40" s="96" t="n">
        <v>17</v>
      </c>
      <c r="N40" s="82" t="n">
        <f aca="false">N39+M40</f>
        <v>406</v>
      </c>
      <c r="O40" s="141"/>
      <c r="P40" s="96" t="n">
        <f aca="false">C40+F40+I40+M40</f>
        <v>108</v>
      </c>
      <c r="Q40" s="96" t="n">
        <f aca="false">Q39+P40</f>
        <v>2573</v>
      </c>
    </row>
    <row r="41" customFormat="false" ht="13" hidden="false" customHeight="false" outlineLevel="0" collapsed="false">
      <c r="A41" s="71" t="n">
        <v>2002</v>
      </c>
      <c r="B41" s="142"/>
      <c r="C41" s="96" t="n">
        <v>21</v>
      </c>
      <c r="D41" s="82" t="n">
        <f aca="false">D40+C41</f>
        <v>631</v>
      </c>
      <c r="E41" s="140"/>
      <c r="F41" s="96" t="n">
        <v>21</v>
      </c>
      <c r="G41" s="93" t="n">
        <f aca="false">G40+F41</f>
        <v>617</v>
      </c>
      <c r="H41" s="140"/>
      <c r="I41" s="82" t="n">
        <v>36</v>
      </c>
      <c r="J41" s="111"/>
      <c r="K41" s="82" t="n">
        <f aca="false">K40+I41</f>
        <v>997</v>
      </c>
      <c r="L41" s="141"/>
      <c r="M41" s="96" t="n">
        <v>20</v>
      </c>
      <c r="N41" s="82" t="n">
        <f aca="false">N40+M41</f>
        <v>426</v>
      </c>
      <c r="O41" s="141"/>
      <c r="P41" s="96" t="n">
        <f aca="false">C41+F41+I41+M41</f>
        <v>98</v>
      </c>
      <c r="Q41" s="96" t="n">
        <f aca="false">Q40+P41</f>
        <v>2671</v>
      </c>
    </row>
    <row r="42" customFormat="false" ht="13" hidden="false" customHeight="false" outlineLevel="0" collapsed="false">
      <c r="A42" s="71" t="n">
        <v>2003</v>
      </c>
      <c r="B42" s="142"/>
      <c r="C42" s="96" t="n">
        <v>22</v>
      </c>
      <c r="D42" s="82" t="n">
        <f aca="false">D41+C42</f>
        <v>653</v>
      </c>
      <c r="E42" s="140"/>
      <c r="F42" s="96" t="n">
        <v>31</v>
      </c>
      <c r="G42" s="93" t="n">
        <f aca="false">G41+F42</f>
        <v>648</v>
      </c>
      <c r="H42" s="140"/>
      <c r="I42" s="82" t="n">
        <v>44</v>
      </c>
      <c r="J42" s="111"/>
      <c r="K42" s="82" t="n">
        <f aca="false">K41+I42</f>
        <v>1041</v>
      </c>
      <c r="L42" s="141"/>
      <c r="M42" s="96" t="n">
        <v>17</v>
      </c>
      <c r="N42" s="82" t="n">
        <f aca="false">N41+M42</f>
        <v>443</v>
      </c>
      <c r="O42" s="141"/>
      <c r="P42" s="96" t="n">
        <f aca="false">C42+F42+I42+M42</f>
        <v>114</v>
      </c>
      <c r="Q42" s="96" t="n">
        <f aca="false">Q41+P42</f>
        <v>2785</v>
      </c>
    </row>
    <row r="43" customFormat="false" ht="13" hidden="false" customHeight="false" outlineLevel="0" collapsed="false">
      <c r="A43" s="71" t="n">
        <v>2004</v>
      </c>
      <c r="B43" s="140"/>
      <c r="C43" s="143" t="n">
        <v>20</v>
      </c>
      <c r="D43" s="95" t="n">
        <f aca="false">D42+C43</f>
        <v>673</v>
      </c>
      <c r="E43" s="144"/>
      <c r="F43" s="143" t="n">
        <v>41</v>
      </c>
      <c r="G43" s="93" t="n">
        <f aca="false">G42+F43</f>
        <v>689</v>
      </c>
      <c r="H43" s="140"/>
      <c r="I43" s="82" t="n">
        <v>51</v>
      </c>
      <c r="J43" s="111"/>
      <c r="K43" s="82" t="n">
        <f aca="false">K42+I43</f>
        <v>1092</v>
      </c>
      <c r="L43" s="141"/>
      <c r="M43" s="96" t="n">
        <v>11</v>
      </c>
      <c r="N43" s="82" t="n">
        <f aca="false">N42+M43</f>
        <v>454</v>
      </c>
      <c r="O43" s="141"/>
      <c r="P43" s="96" t="n">
        <f aca="false">C43+F43+I43+M43</f>
        <v>123</v>
      </c>
      <c r="Q43" s="96" t="n">
        <f aca="false">Q42+P43</f>
        <v>2908</v>
      </c>
    </row>
    <row r="44" customFormat="false" ht="13" hidden="false" customHeight="false" outlineLevel="0" collapsed="false">
      <c r="A44" s="71" t="n">
        <v>2005</v>
      </c>
      <c r="B44" s="140"/>
      <c r="C44" s="96" t="n">
        <f aca="false">4+4+2+4</f>
        <v>14</v>
      </c>
      <c r="D44" s="95" t="n">
        <f aca="false">D43+C44</f>
        <v>687</v>
      </c>
      <c r="E44" s="140"/>
      <c r="F44" s="145" t="n">
        <f aca="false">10+9+8+12</f>
        <v>39</v>
      </c>
      <c r="G44" s="93" t="n">
        <f aca="false">G43+F44</f>
        <v>728</v>
      </c>
      <c r="H44" s="142"/>
      <c r="I44" s="146" t="n">
        <f aca="false">12+15+9+17</f>
        <v>53</v>
      </c>
      <c r="J44" s="147"/>
      <c r="K44" s="82" t="n">
        <f aca="false">K43+I44</f>
        <v>1145</v>
      </c>
      <c r="L44" s="148"/>
      <c r="M44" s="149" t="n">
        <f aca="false">5+5+6+6</f>
        <v>22</v>
      </c>
      <c r="N44" s="82" t="n">
        <f aca="false">N43+M44</f>
        <v>476</v>
      </c>
      <c r="O44" s="141"/>
      <c r="P44" s="96" t="n">
        <f aca="false">C44+F44+I44+M44</f>
        <v>128</v>
      </c>
      <c r="Q44" s="96" t="n">
        <f aca="false">Q43+P44</f>
        <v>3036</v>
      </c>
    </row>
    <row r="45" customFormat="false" ht="13" hidden="false" customHeight="false" outlineLevel="0" collapsed="false">
      <c r="A45" s="71" t="n">
        <v>2006</v>
      </c>
      <c r="B45" s="140"/>
      <c r="C45" s="96" t="n">
        <f aca="false">6+6+3+7</f>
        <v>22</v>
      </c>
      <c r="D45" s="95" t="n">
        <f aca="false">D44+C45</f>
        <v>709</v>
      </c>
      <c r="E45" s="140"/>
      <c r="F45" s="145" t="n">
        <f aca="false">8+9+14+8</f>
        <v>39</v>
      </c>
      <c r="G45" s="93" t="n">
        <f aca="false">G44+F45</f>
        <v>767</v>
      </c>
      <c r="H45" s="140"/>
      <c r="I45" s="146" t="n">
        <f aca="false">17+15+7+18</f>
        <v>57</v>
      </c>
      <c r="J45" s="147"/>
      <c r="K45" s="82" t="n">
        <f aca="false">K44+I45</f>
        <v>1202</v>
      </c>
      <c r="L45" s="140"/>
      <c r="M45" s="149" t="n">
        <f aca="false">6+6+3+4</f>
        <v>19</v>
      </c>
      <c r="N45" s="82" t="n">
        <f aca="false">N44+M45</f>
        <v>495</v>
      </c>
      <c r="O45" s="140"/>
      <c r="P45" s="96" t="n">
        <f aca="false">C45+F45+I45+M45</f>
        <v>137</v>
      </c>
      <c r="Q45" s="96" t="n">
        <f aca="false">Q44+P45</f>
        <v>3173</v>
      </c>
      <c r="T45" s="150"/>
    </row>
    <row r="46" customFormat="false" ht="13" hidden="false" customHeight="false" outlineLevel="0" collapsed="false">
      <c r="A46" s="71" t="n">
        <v>2007</v>
      </c>
      <c r="B46" s="140"/>
      <c r="C46" s="96" t="n">
        <f aca="false">12+7+5+3</f>
        <v>27</v>
      </c>
      <c r="D46" s="95" t="n">
        <f aca="false">D45+C46</f>
        <v>736</v>
      </c>
      <c r="E46" s="140"/>
      <c r="F46" s="96" t="n">
        <f aca="false">11+5+5+4</f>
        <v>25</v>
      </c>
      <c r="G46" s="93" t="n">
        <f aca="false">G45+F46</f>
        <v>792</v>
      </c>
      <c r="H46" s="140"/>
      <c r="I46" s="146" t="n">
        <f aca="false">11+9+17+19</f>
        <v>56</v>
      </c>
      <c r="J46" s="147"/>
      <c r="K46" s="82" t="n">
        <f aca="false">K45+I46</f>
        <v>1258</v>
      </c>
      <c r="L46" s="140"/>
      <c r="M46" s="151" t="n">
        <f aca="false">8+5+4+8</f>
        <v>25</v>
      </c>
      <c r="N46" s="82" t="n">
        <f aca="false">N45+M46</f>
        <v>520</v>
      </c>
      <c r="O46" s="140"/>
      <c r="P46" s="96" t="n">
        <f aca="false">C46+F46+I46+M46</f>
        <v>133</v>
      </c>
      <c r="Q46" s="96" t="n">
        <f aca="false">Q45+P46</f>
        <v>3306</v>
      </c>
    </row>
    <row r="47" customFormat="false" ht="13" hidden="false" customHeight="false" outlineLevel="0" collapsed="false">
      <c r="A47" s="71" t="n">
        <v>2008</v>
      </c>
      <c r="B47" s="140"/>
      <c r="C47" s="96" t="n">
        <v>32</v>
      </c>
      <c r="D47" s="95" t="n">
        <f aca="false">D46+C47</f>
        <v>768</v>
      </c>
      <c r="E47" s="140"/>
      <c r="F47" s="96" t="n">
        <v>35</v>
      </c>
      <c r="G47" s="93" t="n">
        <f aca="false">G46+F47</f>
        <v>827</v>
      </c>
      <c r="H47" s="140"/>
      <c r="I47" s="146" t="n">
        <v>61</v>
      </c>
      <c r="J47" s="147"/>
      <c r="K47" s="82" t="n">
        <f aca="false">K46+I47</f>
        <v>1319</v>
      </c>
      <c r="L47" s="140"/>
      <c r="M47" s="151" t="n">
        <v>24</v>
      </c>
      <c r="N47" s="82" t="n">
        <f aca="false">N46+M47</f>
        <v>544</v>
      </c>
      <c r="O47" s="140"/>
      <c r="P47" s="96" t="n">
        <f aca="false">C47+F47+I47+M47</f>
        <v>152</v>
      </c>
      <c r="Q47" s="96" t="n">
        <f aca="false">Q46+P47</f>
        <v>3458</v>
      </c>
    </row>
    <row r="48" customFormat="false" ht="13" hidden="false" customHeight="false" outlineLevel="0" collapsed="false">
      <c r="A48" s="71" t="n">
        <v>2009</v>
      </c>
      <c r="B48" s="140"/>
      <c r="C48" s="96" t="n">
        <f aca="false">5+7+2+7</f>
        <v>21</v>
      </c>
      <c r="D48" s="95" t="n">
        <f aca="false">D47+C48</f>
        <v>789</v>
      </c>
      <c r="E48" s="140"/>
      <c r="F48" s="96" t="n">
        <f aca="false">6+6+9+6</f>
        <v>27</v>
      </c>
      <c r="G48" s="93" t="n">
        <f aca="false">G47+F48</f>
        <v>854</v>
      </c>
      <c r="H48" s="144"/>
      <c r="I48" s="152" t="n">
        <f aca="false">15+13+10+17</f>
        <v>55</v>
      </c>
      <c r="J48" s="153"/>
      <c r="K48" s="95" t="n">
        <f aca="false">K47+I48</f>
        <v>1374</v>
      </c>
      <c r="L48" s="144"/>
      <c r="M48" s="154" t="n">
        <f aca="false">5+9+7+4</f>
        <v>25</v>
      </c>
      <c r="N48" s="95" t="n">
        <f aca="false">N47+M48</f>
        <v>569</v>
      </c>
      <c r="O48" s="144"/>
      <c r="P48" s="143" t="n">
        <f aca="false">C48+F48+I48+M48</f>
        <v>128</v>
      </c>
      <c r="Q48" s="143" t="n">
        <f aca="false">Q47+P48</f>
        <v>3586</v>
      </c>
    </row>
    <row r="49" customFormat="false" ht="13" hidden="false" customHeight="false" outlineLevel="0" collapsed="false">
      <c r="A49" s="155" t="n">
        <v>2010</v>
      </c>
      <c r="B49" s="140"/>
      <c r="C49" s="96" t="n">
        <f aca="false">7+8+9+5</f>
        <v>29</v>
      </c>
      <c r="D49" s="95" t="n">
        <f aca="false">D48+C49</f>
        <v>818</v>
      </c>
      <c r="E49" s="140"/>
      <c r="F49" s="96" t="n">
        <f aca="false">6+5+9+3</f>
        <v>23</v>
      </c>
      <c r="G49" s="93" t="n">
        <f aca="false">G48+F49</f>
        <v>877</v>
      </c>
      <c r="H49" s="144"/>
      <c r="I49" s="95" t="n">
        <f aca="false">7+11+10+17</f>
        <v>45</v>
      </c>
      <c r="J49" s="136" t="s">
        <v>65</v>
      </c>
      <c r="K49" s="95" t="n">
        <f aca="false">K48+I49</f>
        <v>1419</v>
      </c>
      <c r="L49" s="144"/>
      <c r="M49" s="154" t="n">
        <f aca="false">3+5+10+3</f>
        <v>21</v>
      </c>
      <c r="N49" s="95" t="n">
        <f aca="false">N48+M49</f>
        <v>590</v>
      </c>
      <c r="O49" s="144"/>
      <c r="P49" s="143" t="n">
        <f aca="false">C49+F49+I49+M49</f>
        <v>118</v>
      </c>
      <c r="Q49" s="143" t="n">
        <f aca="false">Q48+P49</f>
        <v>3704</v>
      </c>
    </row>
    <row r="50" s="160" customFormat="true" ht="13" hidden="false" customHeight="false" outlineLevel="0" collapsed="false">
      <c r="A50" s="156" t="n">
        <v>2011</v>
      </c>
      <c r="B50" s="157"/>
      <c r="C50" s="100" t="n">
        <f aca="false">4+8+11+6</f>
        <v>29</v>
      </c>
      <c r="D50" s="158" t="n">
        <f aca="false">D49+C50</f>
        <v>847</v>
      </c>
      <c r="E50" s="157"/>
      <c r="F50" s="100" t="n">
        <f aca="false">9+10+9+8</f>
        <v>36</v>
      </c>
      <c r="G50" s="91" t="n">
        <f aca="false">G49+F50</f>
        <v>913</v>
      </c>
      <c r="H50" s="159"/>
      <c r="I50" s="158" t="n">
        <f aca="false">18+13+15+11</f>
        <v>57</v>
      </c>
      <c r="J50" s="136" t="s">
        <v>66</v>
      </c>
      <c r="K50" s="158" t="n">
        <f aca="false">K49+I50</f>
        <v>1476</v>
      </c>
      <c r="L50" s="159"/>
      <c r="M50" s="149" t="n">
        <f aca="false">3+6+3+9</f>
        <v>21</v>
      </c>
      <c r="N50" s="158" t="n">
        <f aca="false">N49+M50</f>
        <v>611</v>
      </c>
      <c r="O50" s="159"/>
      <c r="P50" s="145" t="n">
        <f aca="false">C50+F50+I50+M50</f>
        <v>143</v>
      </c>
      <c r="Q50" s="145" t="n">
        <f aca="false">Q49+P50</f>
        <v>3847</v>
      </c>
    </row>
    <row r="51" s="160" customFormat="true" ht="13" hidden="false" customHeight="false" outlineLevel="0" collapsed="false">
      <c r="A51" s="156" t="n">
        <v>2012</v>
      </c>
      <c r="B51" s="157"/>
      <c r="C51" s="100" t="n">
        <f aca="false">2+5+7+8</f>
        <v>22</v>
      </c>
      <c r="D51" s="158" t="n">
        <f aca="false">D50+C51</f>
        <v>869</v>
      </c>
      <c r="E51" s="157"/>
      <c r="F51" s="100" t="n">
        <f aca="false">5+14+12+11</f>
        <v>42</v>
      </c>
      <c r="G51" s="91" t="n">
        <f aca="false">G50+F51</f>
        <v>955</v>
      </c>
      <c r="H51" s="159"/>
      <c r="I51" s="158" t="n">
        <f aca="false">17+6+17+16</f>
        <v>56</v>
      </c>
      <c r="J51" s="136" t="s">
        <v>65</v>
      </c>
      <c r="K51" s="158" t="n">
        <f aca="false">K50+I51</f>
        <v>1532</v>
      </c>
      <c r="L51" s="159"/>
      <c r="M51" s="149" t="n">
        <f aca="false">4+5+7+5</f>
        <v>21</v>
      </c>
      <c r="N51" s="158" t="n">
        <f aca="false">N50+M51</f>
        <v>632</v>
      </c>
      <c r="O51" s="159"/>
      <c r="P51" s="145" t="n">
        <f aca="false">C51+F51+I51+M51</f>
        <v>141</v>
      </c>
      <c r="Q51" s="145" t="n">
        <f aca="false">Q50+P51</f>
        <v>3988</v>
      </c>
    </row>
    <row r="52" s="160" customFormat="true" ht="13" hidden="false" customHeight="false" outlineLevel="0" collapsed="false">
      <c r="A52" s="156" t="n">
        <v>2013</v>
      </c>
      <c r="B52" s="157"/>
      <c r="C52" s="100" t="n">
        <f aca="false">6+5+6+9</f>
        <v>26</v>
      </c>
      <c r="D52" s="158" t="n">
        <f aca="false">D51+C52</f>
        <v>895</v>
      </c>
      <c r="E52" s="157"/>
      <c r="F52" s="100" t="n">
        <f aca="false">5+7+10+12</f>
        <v>34</v>
      </c>
      <c r="G52" s="91" t="n">
        <f aca="false">G51+F52</f>
        <v>989</v>
      </c>
      <c r="H52" s="159"/>
      <c r="I52" s="158" t="n">
        <f aca="false">16+11+17+16</f>
        <v>60</v>
      </c>
      <c r="J52" s="136" t="s">
        <v>63</v>
      </c>
      <c r="K52" s="158" t="n">
        <f aca="false">K51+I52</f>
        <v>1592</v>
      </c>
      <c r="L52" s="159"/>
      <c r="M52" s="149" t="n">
        <f aca="false">7+7+8+9</f>
        <v>31</v>
      </c>
      <c r="N52" s="158" t="n">
        <f aca="false">N51+M52</f>
        <v>663</v>
      </c>
      <c r="O52" s="159"/>
      <c r="P52" s="145" t="n">
        <f aca="false">C52+F52+I52+M52</f>
        <v>151</v>
      </c>
      <c r="Q52" s="145" t="n">
        <f aca="false">Q51+P52</f>
        <v>4139</v>
      </c>
    </row>
    <row r="53" s="160" customFormat="true" ht="13" hidden="false" customHeight="false" outlineLevel="0" collapsed="false">
      <c r="A53" s="156" t="n">
        <v>2014</v>
      </c>
      <c r="B53" s="157"/>
      <c r="C53" s="100" t="n">
        <f aca="false">9+13+10+9</f>
        <v>41</v>
      </c>
      <c r="D53" s="158" t="n">
        <f aca="false">D52+C53</f>
        <v>936</v>
      </c>
      <c r="E53" s="157"/>
      <c r="F53" s="100" t="n">
        <f aca="false">7+15+6+15</f>
        <v>43</v>
      </c>
      <c r="G53" s="91" t="n">
        <f aca="false">G52+F53</f>
        <v>1032</v>
      </c>
      <c r="H53" s="159"/>
      <c r="I53" s="158" t="n">
        <f aca="false">10+13+14+18</f>
        <v>55</v>
      </c>
      <c r="J53" s="136" t="s">
        <v>65</v>
      </c>
      <c r="K53" s="158" t="n">
        <f aca="false">K52+I53</f>
        <v>1647</v>
      </c>
      <c r="L53" s="159"/>
      <c r="M53" s="149" t="n">
        <f aca="false">9+2+10+6</f>
        <v>27</v>
      </c>
      <c r="N53" s="158" t="n">
        <f aca="false">N52+M53</f>
        <v>690</v>
      </c>
      <c r="O53" s="159"/>
      <c r="P53" s="145" t="n">
        <f aca="false">C53+F53+I53+M53</f>
        <v>166</v>
      </c>
      <c r="Q53" s="145" t="n">
        <f aca="false">Q52+P53</f>
        <v>4305</v>
      </c>
    </row>
    <row r="54" s="160" customFormat="true" ht="13" hidden="false" customHeight="false" outlineLevel="0" collapsed="false">
      <c r="A54" s="156" t="n">
        <v>2015</v>
      </c>
      <c r="B54" s="157"/>
      <c r="C54" s="100" t="n">
        <f aca="false">10+9+14+10</f>
        <v>43</v>
      </c>
      <c r="D54" s="158" t="n">
        <f aca="false">D53+C54</f>
        <v>979</v>
      </c>
      <c r="E54" s="157"/>
      <c r="F54" s="100" t="n">
        <f aca="false">12+9+10+7</f>
        <v>38</v>
      </c>
      <c r="G54" s="91" t="n">
        <f aca="false">G53+F54</f>
        <v>1070</v>
      </c>
      <c r="H54" s="159"/>
      <c r="I54" s="158" t="n">
        <f aca="false">20+13+14+19</f>
        <v>66</v>
      </c>
      <c r="J54" s="161" t="s">
        <v>67</v>
      </c>
      <c r="K54" s="158" t="n">
        <f aca="false">K53+I54</f>
        <v>1713</v>
      </c>
      <c r="L54" s="159"/>
      <c r="M54" s="149" t="n">
        <f aca="false">8+4+4+4</f>
        <v>20</v>
      </c>
      <c r="N54" s="158" t="n">
        <f aca="false">N53+M54</f>
        <v>710</v>
      </c>
      <c r="O54" s="159"/>
      <c r="P54" s="145" t="n">
        <f aca="false">C54+F54+I54+M54</f>
        <v>167</v>
      </c>
      <c r="Q54" s="145" t="n">
        <f aca="false">Q53+P54</f>
        <v>4472</v>
      </c>
    </row>
    <row r="55" s="160" customFormat="true" ht="13" hidden="false" customHeight="false" outlineLevel="0" collapsed="false">
      <c r="A55" s="155" t="n">
        <v>2016</v>
      </c>
      <c r="B55" s="157"/>
      <c r="C55" s="100" t="n">
        <f aca="false">12+12+8+12</f>
        <v>44</v>
      </c>
      <c r="D55" s="158" t="n">
        <f aca="false">D54+C55</f>
        <v>1023</v>
      </c>
      <c r="E55" s="157"/>
      <c r="F55" s="100" t="n">
        <f aca="false">12+12+8+14</f>
        <v>46</v>
      </c>
      <c r="G55" s="91" t="n">
        <f aca="false">G54+F55</f>
        <v>1116</v>
      </c>
      <c r="H55" s="159"/>
      <c r="I55" s="158" t="n">
        <f aca="false">17+15+15+16</f>
        <v>63</v>
      </c>
      <c r="J55" s="161" t="s">
        <v>68</v>
      </c>
      <c r="K55" s="158" t="n">
        <f aca="false">K54+I55</f>
        <v>1776</v>
      </c>
      <c r="L55" s="159"/>
      <c r="M55" s="149" t="n">
        <f aca="false">10+8+8+6</f>
        <v>32</v>
      </c>
      <c r="N55" s="158" t="n">
        <f aca="false">N54+M55</f>
        <v>742</v>
      </c>
      <c r="O55" s="159"/>
      <c r="P55" s="145" t="n">
        <f aca="false">C55+F55+I55+M55</f>
        <v>185</v>
      </c>
      <c r="Q55" s="145" t="n">
        <f aca="false">Q54+P55</f>
        <v>4657</v>
      </c>
    </row>
    <row r="56" s="162" customFormat="true" ht="13" hidden="false" customHeight="false" outlineLevel="0" collapsed="false">
      <c r="A56" s="155" t="n">
        <v>2017</v>
      </c>
      <c r="B56" s="140"/>
      <c r="C56" s="96" t="n">
        <f aca="false">14+10+10+12</f>
        <v>46</v>
      </c>
      <c r="D56" s="95" t="n">
        <f aca="false">D55+C56</f>
        <v>1069</v>
      </c>
      <c r="E56" s="140"/>
      <c r="F56" s="96" t="n">
        <f aca="false">7+8+10+14</f>
        <v>39</v>
      </c>
      <c r="G56" s="93" t="n">
        <f aca="false">G55+F56</f>
        <v>1155</v>
      </c>
      <c r="H56" s="144"/>
      <c r="I56" s="95" t="n">
        <f aca="false">15+18+11+15</f>
        <v>59</v>
      </c>
      <c r="J56" s="161" t="s">
        <v>69</v>
      </c>
      <c r="K56" s="95" t="n">
        <f aca="false">K55+I56</f>
        <v>1835</v>
      </c>
      <c r="L56" s="144"/>
      <c r="M56" s="154" t="n">
        <f aca="false">9+10+17+8</f>
        <v>44</v>
      </c>
      <c r="N56" s="95" t="n">
        <f aca="false">N55+M56</f>
        <v>786</v>
      </c>
      <c r="O56" s="144"/>
      <c r="P56" s="143" t="n">
        <f aca="false">C56+F56+I56+M56</f>
        <v>188</v>
      </c>
      <c r="Q56" s="143" t="n">
        <f aca="false">Q55+P56</f>
        <v>4845</v>
      </c>
    </row>
    <row r="57" s="162" customFormat="true" ht="13" hidden="false" customHeight="false" outlineLevel="0" collapsed="false">
      <c r="A57" s="155" t="n">
        <v>2018</v>
      </c>
      <c r="B57" s="163" t="n">
        <f aca="false">3+2+0+1</f>
        <v>6</v>
      </c>
      <c r="C57" s="164" t="n">
        <f aca="false">12+8+3+14</f>
        <v>37</v>
      </c>
      <c r="D57" s="95" t="n">
        <f aca="false">D56+B57+C57</f>
        <v>1112</v>
      </c>
      <c r="E57" s="163" t="n">
        <f aca="false">2+0+0+1</f>
        <v>3</v>
      </c>
      <c r="F57" s="164" t="n">
        <f aca="false">9+9+8+10</f>
        <v>36</v>
      </c>
      <c r="G57" s="93" t="n">
        <f aca="false">G56+E57+F57</f>
        <v>1194</v>
      </c>
      <c r="H57" s="165" t="n">
        <f aca="false">0+1+0+0</f>
        <v>1</v>
      </c>
      <c r="I57" s="166" t="n">
        <f aca="false">11+9+29+13</f>
        <v>62</v>
      </c>
      <c r="J57" s="167" t="s">
        <v>70</v>
      </c>
      <c r="K57" s="95" t="n">
        <f aca="false">K56+H57+I57</f>
        <v>1898</v>
      </c>
      <c r="L57" s="165" t="n">
        <f aca="false">0+0+0+0</f>
        <v>0</v>
      </c>
      <c r="M57" s="168" t="n">
        <f aca="false">7+5+13+12</f>
        <v>37</v>
      </c>
      <c r="N57" s="95" t="n">
        <f aca="false">N56+L57+M57</f>
        <v>823</v>
      </c>
      <c r="O57" s="169" t="n">
        <f aca="false">B57+E57+H57+L57</f>
        <v>10</v>
      </c>
      <c r="P57" s="143" t="n">
        <f aca="false">C57+F57+I57+M57</f>
        <v>172</v>
      </c>
      <c r="Q57" s="143" t="n">
        <f aca="false">Q56+O57+P57</f>
        <v>5027</v>
      </c>
    </row>
    <row r="58" customFormat="false" ht="13" hidden="false" customHeight="false" outlineLevel="0" collapsed="false">
      <c r="A58" s="155" t="n">
        <v>2019</v>
      </c>
      <c r="B58" s="163" t="n">
        <f aca="false">0+0+0+2</f>
        <v>2</v>
      </c>
      <c r="C58" s="164" t="n">
        <f aca="false">9+16+7+10</f>
        <v>42</v>
      </c>
      <c r="D58" s="95" t="n">
        <f aca="false">D57+B58+C58</f>
        <v>1156</v>
      </c>
      <c r="E58" s="163" t="n">
        <f aca="false">0+0+0+2</f>
        <v>2</v>
      </c>
      <c r="F58" s="164" t="n">
        <f aca="false">11+5+6+11</f>
        <v>33</v>
      </c>
      <c r="G58" s="93" t="n">
        <f aca="false">G57+E58+F58</f>
        <v>1229</v>
      </c>
      <c r="H58" s="165" t="n">
        <f aca="false">0+0+0+0</f>
        <v>0</v>
      </c>
      <c r="I58" s="166" t="n">
        <f aca="false">23+19+18+24</f>
        <v>84</v>
      </c>
      <c r="J58" s="167" t="s">
        <v>71</v>
      </c>
      <c r="K58" s="95" t="n">
        <f aca="false">K57+H58+I58</f>
        <v>1982</v>
      </c>
      <c r="L58" s="165"/>
      <c r="M58" s="168" t="n">
        <f aca="false">7+4+4+13</f>
        <v>28</v>
      </c>
      <c r="N58" s="95" t="n">
        <f aca="false">N57+L58+M58</f>
        <v>851</v>
      </c>
      <c r="O58" s="169" t="n">
        <f aca="false">B58+E58+H58+L58</f>
        <v>4</v>
      </c>
      <c r="P58" s="143" t="n">
        <f aca="false">C58+F58+I58+M58</f>
        <v>187</v>
      </c>
      <c r="Q58" s="143" t="n">
        <f aca="false">Q57+O58+P58</f>
        <v>5218</v>
      </c>
    </row>
    <row r="59" s="170" customFormat="true" ht="13" hidden="false" customHeight="false" outlineLevel="0" collapsed="false">
      <c r="A59" s="155" t="n">
        <v>2020</v>
      </c>
      <c r="B59" s="163" t="n">
        <f aca="false">2+0+3+1</f>
        <v>6</v>
      </c>
      <c r="C59" s="164" t="n">
        <f aca="false">15+10+13+8</f>
        <v>46</v>
      </c>
      <c r="D59" s="95" t="n">
        <f aca="false">D58+B59+C59</f>
        <v>1208</v>
      </c>
      <c r="E59" s="163" t="n">
        <f aca="false">1+0+1+0</f>
        <v>2</v>
      </c>
      <c r="F59" s="164" t="n">
        <f aca="false">13+2+16+7</f>
        <v>38</v>
      </c>
      <c r="G59" s="93" t="n">
        <f aca="false">G58+E59+F59</f>
        <v>1269</v>
      </c>
      <c r="H59" s="165" t="n">
        <f aca="false">0+0+1+0</f>
        <v>1</v>
      </c>
      <c r="I59" s="166" t="n">
        <f aca="false">13+18+14+11</f>
        <v>56</v>
      </c>
      <c r="J59" s="161" t="s">
        <v>63</v>
      </c>
      <c r="K59" s="95" t="n">
        <f aca="false">K58+H59+I59</f>
        <v>2039</v>
      </c>
      <c r="L59" s="165" t="n">
        <f aca="false">1+1+0+0</f>
        <v>2</v>
      </c>
      <c r="M59" s="168" t="n">
        <f aca="false">1+6+10+6</f>
        <v>23</v>
      </c>
      <c r="N59" s="95" t="n">
        <f aca="false">N58+L59+M59</f>
        <v>876</v>
      </c>
      <c r="O59" s="169" t="n">
        <f aca="false">B59+E59+H59+L59</f>
        <v>11</v>
      </c>
      <c r="P59" s="143" t="n">
        <f aca="false">C59+F59+I59+M59</f>
        <v>163</v>
      </c>
      <c r="Q59" s="143" t="n">
        <f aca="false">Q58+O59+P59</f>
        <v>5392</v>
      </c>
    </row>
    <row r="60" customFormat="false" ht="13" hidden="false" customHeight="false" outlineLevel="0" collapsed="false">
      <c r="A60" s="155" t="n">
        <v>2021</v>
      </c>
      <c r="B60" s="163" t="n">
        <f aca="false">5+4+5+3</f>
        <v>17</v>
      </c>
      <c r="C60" s="164" t="n">
        <f aca="false">12+3+8+8</f>
        <v>31</v>
      </c>
      <c r="D60" s="95" t="n">
        <f aca="false">D59+B60+C60</f>
        <v>1256</v>
      </c>
      <c r="E60" s="163" t="n">
        <f aca="false">0+0+0+2</f>
        <v>2</v>
      </c>
      <c r="F60" s="164" t="n">
        <f aca="false">5+7+9+7</f>
        <v>28</v>
      </c>
      <c r="G60" s="93" t="n">
        <f aca="false">G59+E60+F60</f>
        <v>1299</v>
      </c>
      <c r="H60" s="165" t="n">
        <f aca="false">0+2+0+3</f>
        <v>5</v>
      </c>
      <c r="I60" s="166" t="n">
        <f aca="false">16+12+15+23</f>
        <v>66</v>
      </c>
      <c r="J60" s="167" t="s">
        <v>72</v>
      </c>
      <c r="K60" s="95" t="n">
        <f aca="false">K59+H60+I60</f>
        <v>2110</v>
      </c>
      <c r="L60" s="165" t="n">
        <f aca="false">1+1+0+1</f>
        <v>3</v>
      </c>
      <c r="M60" s="168" t="n">
        <f aca="false">9+12+11+8</f>
        <v>40</v>
      </c>
      <c r="N60" s="95" t="n">
        <f aca="false">N59+L60+M60</f>
        <v>919</v>
      </c>
      <c r="O60" s="169" t="n">
        <f aca="false">B60+E60+H60+L60</f>
        <v>27</v>
      </c>
      <c r="P60" s="143" t="n">
        <f aca="false">C60+F60+I60+M60</f>
        <v>165</v>
      </c>
      <c r="Q60" s="143" t="n">
        <f aca="false">Q59+O60+P60</f>
        <v>5584</v>
      </c>
    </row>
    <row r="61" customFormat="false" ht="13" hidden="false" customHeight="false" outlineLevel="0" collapsed="false">
      <c r="A61" s="155" t="n">
        <v>2022</v>
      </c>
      <c r="B61" s="171" t="n">
        <f aca="false">5+1+2+4</f>
        <v>12</v>
      </c>
      <c r="C61" s="172" t="n">
        <f aca="false">5+10+6+11</f>
        <v>32</v>
      </c>
      <c r="D61" s="173" t="n">
        <f aca="false">D60+B61+C61</f>
        <v>1300</v>
      </c>
      <c r="E61" s="171" t="n">
        <f aca="false">3+3+1+2</f>
        <v>9</v>
      </c>
      <c r="F61" s="172" t="n">
        <f aca="false">7+11+12+4</f>
        <v>34</v>
      </c>
      <c r="G61" s="174" t="n">
        <f aca="false">G60+E61+F61</f>
        <v>1342</v>
      </c>
      <c r="H61" s="175" t="n">
        <f aca="false">4+6+2+8</f>
        <v>20</v>
      </c>
      <c r="I61" s="176" t="n">
        <f aca="false">16+15+12+16</f>
        <v>59</v>
      </c>
      <c r="J61" s="161" t="s">
        <v>70</v>
      </c>
      <c r="K61" s="173" t="n">
        <f aca="false">K60+H61+I61</f>
        <v>2189</v>
      </c>
      <c r="L61" s="175" t="n">
        <f aca="false">1+3+2+0</f>
        <v>6</v>
      </c>
      <c r="M61" s="177" t="n">
        <f aca="false">11+5+13+5</f>
        <v>34</v>
      </c>
      <c r="N61" s="173" t="n">
        <f aca="false">N60+L61+M61</f>
        <v>959</v>
      </c>
      <c r="O61" s="178" t="n">
        <f aca="false">B61+E61+H61+L61</f>
        <v>47</v>
      </c>
      <c r="P61" s="179" t="n">
        <f aca="false">C61+F61+I61+M61</f>
        <v>159</v>
      </c>
      <c r="Q61" s="179" t="n">
        <f aca="false">Q60+O61+P61</f>
        <v>5790</v>
      </c>
    </row>
    <row r="62" customFormat="false" ht="13" hidden="false" customHeight="false" outlineLevel="0" collapsed="false">
      <c r="A62" s="180" t="n">
        <v>2023</v>
      </c>
      <c r="B62" s="171" t="n">
        <f aca="false">11</f>
        <v>11</v>
      </c>
      <c r="C62" s="172" t="n">
        <f aca="false">20</f>
        <v>20</v>
      </c>
      <c r="D62" s="173" t="n">
        <f aca="false">D61+B62+C62</f>
        <v>1331</v>
      </c>
      <c r="E62" s="171" t="n">
        <f aca="false">9</f>
        <v>9</v>
      </c>
      <c r="F62" s="172" t="n">
        <f aca="false">26</f>
        <v>26</v>
      </c>
      <c r="G62" s="174" t="n">
        <f aca="false">G61+E62+F62</f>
        <v>1377</v>
      </c>
      <c r="H62" s="175" t="n">
        <f aca="false">13</f>
        <v>13</v>
      </c>
      <c r="I62" s="176" t="n">
        <v>40</v>
      </c>
      <c r="J62" s="161" t="s">
        <v>69</v>
      </c>
      <c r="K62" s="173" t="n">
        <f aca="false">K61+H62+I62</f>
        <v>2242</v>
      </c>
      <c r="L62" s="175" t="n">
        <f aca="false">2</f>
        <v>2</v>
      </c>
      <c r="M62" s="177" t="n">
        <f aca="false">6</f>
        <v>6</v>
      </c>
      <c r="N62" s="173" t="n">
        <f aca="false">N61+L62+M62</f>
        <v>967</v>
      </c>
      <c r="O62" s="178" t="n">
        <f aca="false">B62+E62+H62+L62</f>
        <v>35</v>
      </c>
      <c r="P62" s="179" t="n">
        <f aca="false">C62+F62+I62+M62</f>
        <v>92</v>
      </c>
      <c r="Q62" s="179" t="n">
        <f aca="false">Q61+O62+P62</f>
        <v>5917</v>
      </c>
    </row>
    <row r="63" s="190" customFormat="true" ht="13" hidden="false" customHeight="false" outlineLevel="0" collapsed="false">
      <c r="A63" s="155" t="n">
        <v>2024</v>
      </c>
      <c r="B63" s="181"/>
      <c r="C63" s="182"/>
      <c r="D63" s="173" t="n">
        <f aca="false">IF(AND(B63=0,C63=0),0,(D62+B63+C63))</f>
        <v>0</v>
      </c>
      <c r="E63" s="183"/>
      <c r="F63" s="184"/>
      <c r="G63" s="173" t="n">
        <f aca="false">IF(AND(E63=0,F63=0),0,(G62+E63+F63))</f>
        <v>0</v>
      </c>
      <c r="H63" s="185"/>
      <c r="I63" s="186"/>
      <c r="J63" s="187"/>
      <c r="K63" s="173" t="n">
        <f aca="false">IF(AND(I63=0,J63=0),0,(K62+I63+J63))</f>
        <v>0</v>
      </c>
      <c r="L63" s="188"/>
      <c r="M63" s="189"/>
      <c r="N63" s="173" t="n">
        <f aca="false">IF(AND(L63=0,M63=0),0,(N62+L63+M63))</f>
        <v>0</v>
      </c>
      <c r="O63" s="178" t="n">
        <f aca="false">B63+E63+H63+L63</f>
        <v>0</v>
      </c>
      <c r="P63" s="179" t="n">
        <f aca="false">C63+F63+I63+M63</f>
        <v>0</v>
      </c>
      <c r="Q63" s="179" t="n">
        <f aca="false">IF(AND(O63=0,P63=0),0,(Q62+O63+P63))</f>
        <v>0</v>
      </c>
    </row>
    <row r="64" s="190" customFormat="true" ht="13" hidden="false" customHeight="false" outlineLevel="0" collapsed="false">
      <c r="A64" s="155" t="n">
        <v>2025</v>
      </c>
      <c r="B64" s="181"/>
      <c r="C64" s="191"/>
      <c r="D64" s="173" t="n">
        <f aca="false">IF(AND(B64=0,C64=0),0,(D63+B64+C64))</f>
        <v>0</v>
      </c>
      <c r="E64" s="192"/>
      <c r="F64" s="191"/>
      <c r="G64" s="173" t="n">
        <f aca="false">IF(AND(E64=0,F64=0),0,(G63+E64+F64))</f>
        <v>0</v>
      </c>
      <c r="H64" s="193"/>
      <c r="I64" s="194"/>
      <c r="J64" s="195"/>
      <c r="K64" s="173" t="n">
        <f aca="false">IF(AND(I64=0,J64=0),0,(K63+I64+J64))</f>
        <v>0</v>
      </c>
      <c r="L64" s="196"/>
      <c r="M64" s="197"/>
      <c r="N64" s="173" t="n">
        <f aca="false">IF(AND(L64=0,M64=0),0,(N63+L64+M64))</f>
        <v>0</v>
      </c>
      <c r="O64" s="178" t="n">
        <f aca="false">B64+E64+H64+L64</f>
        <v>0</v>
      </c>
      <c r="P64" s="179" t="n">
        <f aca="false">C64+F64+I64+M64</f>
        <v>0</v>
      </c>
      <c r="Q64" s="179" t="n">
        <f aca="false">IF(AND(O64=0,P64=0),0,(Q63+O64+P64))</f>
        <v>0</v>
      </c>
    </row>
    <row r="65" s="190" customFormat="true" ht="13" hidden="false" customHeight="false" outlineLevel="0" collapsed="false">
      <c r="A65" s="155" t="n">
        <v>2026</v>
      </c>
      <c r="B65" s="181"/>
      <c r="C65" s="191"/>
      <c r="D65" s="173" t="n">
        <f aca="false">IF(AND(B65=0,C65=0),0,(D64+B65+C65))</f>
        <v>0</v>
      </c>
      <c r="E65" s="192"/>
      <c r="F65" s="191"/>
      <c r="G65" s="173" t="n">
        <f aca="false">IF(AND(E65=0,F65=0),0,(G64+E65+F65))</f>
        <v>0</v>
      </c>
      <c r="H65" s="193"/>
      <c r="I65" s="194"/>
      <c r="J65" s="195"/>
      <c r="K65" s="173" t="n">
        <f aca="false">IF(AND(I65=0,J65=0),0,(K64+I65+J65))</f>
        <v>0</v>
      </c>
      <c r="L65" s="196"/>
      <c r="M65" s="197"/>
      <c r="N65" s="173" t="n">
        <f aca="false">IF(AND(L65=0,M65=0),0,(N64+L65+M65))</f>
        <v>0</v>
      </c>
      <c r="O65" s="178" t="n">
        <f aca="false">B65+E65+H65+L65</f>
        <v>0</v>
      </c>
      <c r="P65" s="179" t="n">
        <f aca="false">C65+F65+I65+M65</f>
        <v>0</v>
      </c>
      <c r="Q65" s="179" t="n">
        <f aca="false">IF(AND(O65=0,P65=0),0,(Q64+O65+P65))</f>
        <v>0</v>
      </c>
    </row>
    <row r="66" s="190" customFormat="true" ht="13" hidden="false" customHeight="false" outlineLevel="0" collapsed="false">
      <c r="A66" s="155" t="n">
        <v>2027</v>
      </c>
      <c r="B66" s="181"/>
      <c r="C66" s="191"/>
      <c r="D66" s="173" t="n">
        <f aca="false">IF(AND(B66=0,C66=0),0,(D65+B66+C66))</f>
        <v>0</v>
      </c>
      <c r="E66" s="192"/>
      <c r="F66" s="191"/>
      <c r="G66" s="173" t="n">
        <f aca="false">IF(AND(E66=0,F66=0),0,(G65+E66+F66))</f>
        <v>0</v>
      </c>
      <c r="H66" s="193"/>
      <c r="I66" s="194"/>
      <c r="J66" s="195"/>
      <c r="K66" s="173" t="n">
        <f aca="false">IF(AND(I66=0,J66=0),0,(K65+I66+J66))</f>
        <v>0</v>
      </c>
      <c r="L66" s="196"/>
      <c r="M66" s="197"/>
      <c r="N66" s="173" t="n">
        <f aca="false">IF(AND(L66=0,M66=0),0,(N65+L66+M66))</f>
        <v>0</v>
      </c>
      <c r="O66" s="178" t="n">
        <f aca="false">B66+E66+H66+L66</f>
        <v>0</v>
      </c>
      <c r="P66" s="179" t="n">
        <f aca="false">C66+F66+I66+M66</f>
        <v>0</v>
      </c>
      <c r="Q66" s="179" t="n">
        <f aca="false">IF(AND(O66=0,P66=0),0,(Q65+O66+P66))</f>
        <v>0</v>
      </c>
    </row>
    <row r="67" s="190" customFormat="true" ht="13" hidden="false" customHeight="false" outlineLevel="0" collapsed="false">
      <c r="A67" s="155" t="n">
        <v>2028</v>
      </c>
      <c r="B67" s="181"/>
      <c r="C67" s="191"/>
      <c r="D67" s="173" t="n">
        <f aca="false">IF(AND(B67=0,C67=0),0,(D66+B67+C67))</f>
        <v>0</v>
      </c>
      <c r="E67" s="192"/>
      <c r="F67" s="191"/>
      <c r="G67" s="173" t="n">
        <f aca="false">IF(AND(E67=0,F67=0),0,(G66+E67+F67))</f>
        <v>0</v>
      </c>
      <c r="H67" s="193"/>
      <c r="I67" s="194"/>
      <c r="J67" s="195"/>
      <c r="K67" s="173" t="n">
        <f aca="false">IF(AND(I67=0,J67=0),0,(K66+I67+J67))</f>
        <v>0</v>
      </c>
      <c r="L67" s="196"/>
      <c r="M67" s="197"/>
      <c r="N67" s="173" t="n">
        <f aca="false">IF(AND(L67=0,M67=0),0,(N66+L67+M67))</f>
        <v>0</v>
      </c>
      <c r="O67" s="178" t="n">
        <f aca="false">B67+E67+H67+L67</f>
        <v>0</v>
      </c>
      <c r="P67" s="179" t="n">
        <f aca="false">C67+F67+I67+M67</f>
        <v>0</v>
      </c>
      <c r="Q67" s="179" t="n">
        <f aca="false">IF(AND(O67=0,P67=0),0,(Q66+O67+P67))</f>
        <v>0</v>
      </c>
    </row>
    <row r="68" s="190" customFormat="true" ht="13" hidden="false" customHeight="false" outlineLevel="0" collapsed="false">
      <c r="A68" s="155" t="n">
        <v>2029</v>
      </c>
      <c r="B68" s="181"/>
      <c r="C68" s="191"/>
      <c r="D68" s="173" t="n">
        <f aca="false">IF(AND(B68=0,C68=0),0,(D67+B68+C68))</f>
        <v>0</v>
      </c>
      <c r="E68" s="192"/>
      <c r="F68" s="191"/>
      <c r="G68" s="173" t="n">
        <f aca="false">IF(AND(E68=0,F68=0),0,(G67+E68+F68))</f>
        <v>0</v>
      </c>
      <c r="H68" s="193"/>
      <c r="I68" s="194"/>
      <c r="J68" s="195"/>
      <c r="K68" s="173" t="n">
        <f aca="false">IF(AND(I68=0,J68=0),0,(K67+I68+J68))</f>
        <v>0</v>
      </c>
      <c r="L68" s="196"/>
      <c r="M68" s="197"/>
      <c r="N68" s="173" t="n">
        <f aca="false">IF(AND(L68=0,M68=0),0,(N67+L68+M68))</f>
        <v>0</v>
      </c>
      <c r="O68" s="178" t="n">
        <f aca="false">B68+E68+H68+L68</f>
        <v>0</v>
      </c>
      <c r="P68" s="179" t="n">
        <f aca="false">C68+F68+I68+M68</f>
        <v>0</v>
      </c>
      <c r="Q68" s="179" t="n">
        <f aca="false">IF(AND(O68=0,P68=0),0,(Q67+O68+P68))</f>
        <v>0</v>
      </c>
    </row>
    <row r="69" s="190" customFormat="true" ht="13" hidden="false" customHeight="false" outlineLevel="0" collapsed="false">
      <c r="A69" s="155" t="n">
        <v>2030</v>
      </c>
      <c r="B69" s="181"/>
      <c r="C69" s="191"/>
      <c r="D69" s="173" t="n">
        <f aca="false">IF(AND(B69=0,C69=0),0,(D68+B69+C69))</f>
        <v>0</v>
      </c>
      <c r="E69" s="192"/>
      <c r="F69" s="191"/>
      <c r="G69" s="173" t="n">
        <f aca="false">IF(AND(E69=0,F69=0),0,(G68+E69+F69))</f>
        <v>0</v>
      </c>
      <c r="H69" s="193"/>
      <c r="I69" s="194"/>
      <c r="J69" s="195"/>
      <c r="K69" s="173" t="n">
        <f aca="false">IF(AND(I69=0,J69=0),0,(K68+I69+J69))</f>
        <v>0</v>
      </c>
      <c r="L69" s="196"/>
      <c r="M69" s="197"/>
      <c r="N69" s="173" t="n">
        <f aca="false">IF(AND(L69=0,M69=0),0,(N68+L69+M69))</f>
        <v>0</v>
      </c>
      <c r="O69" s="178" t="n">
        <f aca="false">B69+E69+H69+L69</f>
        <v>0</v>
      </c>
      <c r="P69" s="179" t="n">
        <f aca="false">C69+F69+I69+M69</f>
        <v>0</v>
      </c>
      <c r="Q69" s="179" t="n">
        <f aca="false">IF(AND(O69=0,P69=0),0,(Q68+O69+P69))</f>
        <v>0</v>
      </c>
    </row>
    <row r="70" customFormat="false" ht="13" hidden="false" customHeight="false" outlineLevel="0" collapsed="false">
      <c r="A70" s="155"/>
      <c r="B70" s="198"/>
      <c r="C70" s="199"/>
      <c r="D70" s="200"/>
      <c r="E70" s="201"/>
      <c r="F70" s="202"/>
      <c r="G70" s="203"/>
      <c r="H70" s="204"/>
      <c r="I70" s="205"/>
      <c r="J70" s="187"/>
      <c r="K70" s="205"/>
      <c r="L70" s="206"/>
      <c r="M70" s="207"/>
      <c r="N70" s="205"/>
      <c r="O70" s="206"/>
      <c r="P70" s="207"/>
      <c r="Q70" s="179"/>
    </row>
    <row r="71" customFormat="false" ht="13" hidden="false" customHeight="false" outlineLevel="0" collapsed="false">
      <c r="A71" s="71"/>
      <c r="B71" s="133"/>
      <c r="C71" s="208"/>
      <c r="D71" s="209"/>
      <c r="E71" s="210"/>
      <c r="F71" s="211"/>
      <c r="G71" s="212"/>
      <c r="H71" s="213"/>
      <c r="I71" s="214"/>
      <c r="K71" s="214"/>
      <c r="L71" s="215"/>
      <c r="M71" s="216"/>
      <c r="N71" s="214"/>
      <c r="O71" s="215"/>
      <c r="P71" s="216"/>
      <c r="Q71" s="216"/>
    </row>
    <row r="72" customFormat="false" ht="13" hidden="false" customHeight="false" outlineLevel="0" collapsed="false">
      <c r="A72" s="84"/>
      <c r="B72" s="137"/>
      <c r="C72" s="217"/>
      <c r="D72" s="218"/>
      <c r="E72" s="219"/>
      <c r="F72" s="220"/>
      <c r="G72" s="221"/>
      <c r="H72" s="222"/>
      <c r="I72" s="223"/>
      <c r="J72" s="224"/>
      <c r="K72" s="223"/>
      <c r="L72" s="225"/>
      <c r="M72" s="226"/>
      <c r="N72" s="223"/>
      <c r="O72" s="225"/>
      <c r="P72" s="226"/>
      <c r="Q72" s="226"/>
    </row>
    <row r="73" customFormat="false" ht="13" hidden="false" customHeight="false" outlineLevel="0" collapsed="false">
      <c r="C73" s="227"/>
      <c r="D73" s="227"/>
    </row>
    <row r="74" customFormat="false" ht="13" hidden="false" customHeight="false" outlineLevel="0" collapsed="false">
      <c r="A74" s="228" t="s">
        <v>73</v>
      </c>
      <c r="C74" s="227"/>
      <c r="D74" s="227"/>
    </row>
    <row r="75" customFormat="false" ht="13" hidden="false" customHeight="false" outlineLevel="0" collapsed="false">
      <c r="C75" s="227"/>
      <c r="D75" s="227"/>
    </row>
    <row r="76" customFormat="false" ht="13" hidden="false" customHeight="false" outlineLevel="0" collapsed="false">
      <c r="C76" s="227"/>
      <c r="D76" s="227"/>
    </row>
    <row r="77" customFormat="false" ht="13" hidden="false" customHeight="false" outlineLevel="0" collapsed="false">
      <c r="C77" s="227"/>
      <c r="D77" s="227"/>
    </row>
  </sheetData>
  <mergeCells count="5">
    <mergeCell ref="B1:D1"/>
    <mergeCell ref="E1:G1"/>
    <mergeCell ref="H1:K1"/>
    <mergeCell ref="L1:N1"/>
    <mergeCell ref="O1:Q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61" activeCellId="0" sqref="A61"/>
    </sheetView>
  </sheetViews>
  <sheetFormatPr defaultColWidth="9.15625" defaultRowHeight="13" zeroHeight="false" outlineLevelRow="0" outlineLevelCol="0"/>
  <cols>
    <col collapsed="false" customWidth="true" hidden="false" outlineLevel="0" max="1" min="1" style="229" width="5.82"/>
    <col collapsed="false" customWidth="true" hidden="false" outlineLevel="0" max="2" min="2" style="230" width="7.66"/>
    <col collapsed="false" customWidth="true" hidden="false" outlineLevel="0" max="6" min="3" style="231" width="7.66"/>
    <col collapsed="false" customWidth="true" hidden="false" outlineLevel="0" max="7" min="7" style="231" width="6.66"/>
    <col collapsed="false" customWidth="true" hidden="false" outlineLevel="0" max="11" min="8" style="231" width="7.66"/>
    <col collapsed="false" customWidth="false" hidden="false" outlineLevel="0" max="257" min="12" style="232" width="9.15"/>
  </cols>
  <sheetData>
    <row r="1" s="235" customFormat="true" ht="20.25" hidden="false" customHeight="true" outlineLevel="0" collapsed="false">
      <c r="A1" s="233"/>
      <c r="B1" s="234" t="s">
        <v>8</v>
      </c>
      <c r="C1" s="234"/>
      <c r="D1" s="234" t="s">
        <v>31</v>
      </c>
      <c r="E1" s="234"/>
      <c r="F1" s="234" t="s">
        <v>11</v>
      </c>
      <c r="G1" s="234"/>
      <c r="H1" s="234" t="s">
        <v>12</v>
      </c>
      <c r="I1" s="234"/>
      <c r="J1" s="234" t="s">
        <v>60</v>
      </c>
      <c r="K1" s="234"/>
    </row>
    <row r="2" s="239" customFormat="true" ht="42.75" hidden="false" customHeight="true" outlineLevel="0" collapsed="false">
      <c r="A2" s="236" t="s">
        <v>57</v>
      </c>
      <c r="B2" s="237" t="s">
        <v>74</v>
      </c>
      <c r="C2" s="238" t="s">
        <v>75</v>
      </c>
      <c r="D2" s="237" t="s">
        <v>74</v>
      </c>
      <c r="E2" s="238" t="s">
        <v>75</v>
      </c>
      <c r="F2" s="237" t="s">
        <v>74</v>
      </c>
      <c r="G2" s="238" t="s">
        <v>75</v>
      </c>
      <c r="H2" s="237" t="s">
        <v>74</v>
      </c>
      <c r="I2" s="238" t="s">
        <v>75</v>
      </c>
      <c r="J2" s="237" t="s">
        <v>74</v>
      </c>
      <c r="K2" s="238" t="s">
        <v>75</v>
      </c>
    </row>
    <row r="3" customFormat="false" ht="17.25" hidden="false" customHeight="true" outlineLevel="0" collapsed="false">
      <c r="A3" s="240" t="n">
        <v>1964</v>
      </c>
      <c r="B3" s="241"/>
      <c r="C3" s="242"/>
      <c r="D3" s="243"/>
      <c r="E3" s="242"/>
      <c r="F3" s="243"/>
      <c r="G3" s="244"/>
      <c r="H3" s="245"/>
      <c r="I3" s="242"/>
      <c r="J3" s="245"/>
      <c r="K3" s="242"/>
    </row>
    <row r="4" customFormat="false" ht="13" hidden="false" customHeight="false" outlineLevel="0" collapsed="false">
      <c r="A4" s="240" t="n">
        <v>1965</v>
      </c>
      <c r="B4" s="241"/>
      <c r="C4" s="242"/>
      <c r="D4" s="243"/>
      <c r="E4" s="242"/>
      <c r="F4" s="243"/>
      <c r="G4" s="244"/>
      <c r="H4" s="245"/>
      <c r="I4" s="242"/>
      <c r="J4" s="245"/>
      <c r="K4" s="242"/>
    </row>
    <row r="5" customFormat="false" ht="13" hidden="false" customHeight="false" outlineLevel="0" collapsed="false">
      <c r="A5" s="240" t="n">
        <v>1966</v>
      </c>
      <c r="B5" s="241"/>
      <c r="C5" s="242"/>
      <c r="D5" s="243"/>
      <c r="E5" s="242"/>
      <c r="F5" s="243"/>
      <c r="G5" s="244"/>
      <c r="H5" s="245"/>
      <c r="I5" s="242"/>
      <c r="J5" s="245"/>
      <c r="K5" s="242"/>
    </row>
    <row r="6" customFormat="false" ht="13" hidden="false" customHeight="false" outlineLevel="0" collapsed="false">
      <c r="A6" s="240" t="n">
        <v>1967</v>
      </c>
      <c r="B6" s="241"/>
      <c r="C6" s="242"/>
      <c r="D6" s="243"/>
      <c r="E6" s="242"/>
      <c r="F6" s="243"/>
      <c r="G6" s="244"/>
      <c r="H6" s="245"/>
      <c r="I6" s="242"/>
      <c r="J6" s="245"/>
      <c r="K6" s="242"/>
    </row>
    <row r="7" customFormat="false" ht="13" hidden="false" customHeight="false" outlineLevel="0" collapsed="false">
      <c r="A7" s="240" t="n">
        <v>1968</v>
      </c>
      <c r="B7" s="241"/>
      <c r="C7" s="242"/>
      <c r="D7" s="243"/>
      <c r="E7" s="242"/>
      <c r="F7" s="243"/>
      <c r="G7" s="244"/>
      <c r="H7" s="245"/>
      <c r="I7" s="242"/>
      <c r="J7" s="245"/>
      <c r="K7" s="242"/>
    </row>
    <row r="8" customFormat="false" ht="13" hidden="false" customHeight="false" outlineLevel="0" collapsed="false">
      <c r="A8" s="240" t="n">
        <v>1969</v>
      </c>
      <c r="B8" s="241"/>
      <c r="C8" s="242"/>
      <c r="D8" s="243"/>
      <c r="E8" s="242"/>
      <c r="F8" s="243"/>
      <c r="G8" s="244"/>
      <c r="H8" s="245"/>
      <c r="I8" s="242"/>
      <c r="J8" s="245"/>
      <c r="K8" s="242"/>
    </row>
    <row r="9" customFormat="false" ht="13" hidden="false" customHeight="false" outlineLevel="0" collapsed="false">
      <c r="A9" s="240" t="n">
        <v>1970</v>
      </c>
      <c r="B9" s="241"/>
      <c r="C9" s="242"/>
      <c r="D9" s="243"/>
      <c r="E9" s="242"/>
      <c r="F9" s="243"/>
      <c r="G9" s="244"/>
      <c r="H9" s="245"/>
      <c r="I9" s="242"/>
      <c r="J9" s="245"/>
      <c r="K9" s="242"/>
    </row>
    <row r="10" customFormat="false" ht="13" hidden="false" customHeight="false" outlineLevel="0" collapsed="false">
      <c r="A10" s="240" t="n">
        <v>1971</v>
      </c>
      <c r="B10" s="241"/>
      <c r="C10" s="242"/>
      <c r="D10" s="243"/>
      <c r="E10" s="242"/>
      <c r="F10" s="243"/>
      <c r="G10" s="244"/>
      <c r="H10" s="245"/>
      <c r="I10" s="242"/>
      <c r="J10" s="245"/>
      <c r="K10" s="242"/>
    </row>
    <row r="11" customFormat="false" ht="13" hidden="false" customHeight="false" outlineLevel="0" collapsed="false">
      <c r="A11" s="240" t="n">
        <v>1972</v>
      </c>
      <c r="B11" s="241"/>
      <c r="C11" s="242"/>
      <c r="D11" s="243"/>
      <c r="E11" s="242"/>
      <c r="F11" s="243"/>
      <c r="G11" s="244"/>
      <c r="H11" s="245"/>
      <c r="I11" s="242"/>
      <c r="J11" s="245"/>
      <c r="K11" s="242"/>
    </row>
    <row r="12" customFormat="false" ht="13" hidden="false" customHeight="false" outlineLevel="0" collapsed="false">
      <c r="A12" s="240" t="n">
        <v>1973</v>
      </c>
      <c r="B12" s="241"/>
      <c r="C12" s="242"/>
      <c r="D12" s="243"/>
      <c r="E12" s="242"/>
      <c r="F12" s="243"/>
      <c r="G12" s="244"/>
      <c r="H12" s="245"/>
      <c r="I12" s="242"/>
      <c r="J12" s="245"/>
      <c r="K12" s="242"/>
    </row>
    <row r="13" customFormat="false" ht="13" hidden="false" customHeight="false" outlineLevel="0" collapsed="false">
      <c r="A13" s="240" t="n">
        <v>1974</v>
      </c>
      <c r="B13" s="241"/>
      <c r="C13" s="242"/>
      <c r="D13" s="243"/>
      <c r="E13" s="242"/>
      <c r="F13" s="243"/>
      <c r="G13" s="244"/>
      <c r="H13" s="245"/>
      <c r="I13" s="242"/>
      <c r="J13" s="245"/>
      <c r="K13" s="242"/>
    </row>
    <row r="14" customFormat="false" ht="13" hidden="false" customHeight="false" outlineLevel="0" collapsed="false">
      <c r="A14" s="240" t="n">
        <v>1975</v>
      </c>
      <c r="B14" s="241"/>
      <c r="C14" s="242"/>
      <c r="D14" s="243"/>
      <c r="E14" s="242"/>
      <c r="F14" s="243"/>
      <c r="G14" s="244"/>
      <c r="H14" s="245"/>
      <c r="I14" s="242"/>
      <c r="J14" s="245"/>
      <c r="K14" s="242"/>
    </row>
    <row r="15" customFormat="false" ht="13" hidden="false" customHeight="false" outlineLevel="0" collapsed="false">
      <c r="A15" s="240" t="n">
        <v>1976</v>
      </c>
      <c r="B15" s="241"/>
      <c r="C15" s="242"/>
      <c r="D15" s="243"/>
      <c r="E15" s="242"/>
      <c r="F15" s="243"/>
      <c r="G15" s="244"/>
      <c r="H15" s="245"/>
      <c r="I15" s="242"/>
      <c r="J15" s="245"/>
      <c r="K15" s="242"/>
    </row>
    <row r="16" customFormat="false" ht="13" hidden="false" customHeight="false" outlineLevel="0" collapsed="false">
      <c r="A16" s="240" t="n">
        <v>1977</v>
      </c>
      <c r="B16" s="241"/>
      <c r="C16" s="242"/>
      <c r="D16" s="243"/>
      <c r="E16" s="242"/>
      <c r="F16" s="243"/>
      <c r="G16" s="244"/>
      <c r="H16" s="245"/>
      <c r="I16" s="242"/>
      <c r="J16" s="245"/>
      <c r="K16" s="242"/>
    </row>
    <row r="17" customFormat="false" ht="13" hidden="false" customHeight="false" outlineLevel="0" collapsed="false">
      <c r="A17" s="240" t="n">
        <v>1978</v>
      </c>
      <c r="B17" s="241"/>
      <c r="C17" s="242"/>
      <c r="D17" s="243"/>
      <c r="E17" s="242"/>
      <c r="F17" s="243"/>
      <c r="G17" s="244"/>
      <c r="H17" s="245"/>
      <c r="I17" s="242"/>
      <c r="J17" s="246"/>
      <c r="K17" s="242"/>
    </row>
    <row r="18" customFormat="false" ht="13" hidden="false" customHeight="false" outlineLevel="0" collapsed="false">
      <c r="A18" s="240" t="n">
        <v>1979</v>
      </c>
      <c r="B18" s="241"/>
      <c r="C18" s="242"/>
      <c r="D18" s="243"/>
      <c r="E18" s="242"/>
      <c r="F18" s="243"/>
      <c r="G18" s="244"/>
      <c r="H18" s="245"/>
      <c r="I18" s="242"/>
      <c r="J18" s="246"/>
      <c r="K18" s="242"/>
    </row>
    <row r="19" customFormat="false" ht="13" hidden="false" customHeight="false" outlineLevel="0" collapsed="false">
      <c r="A19" s="240" t="n">
        <v>1980</v>
      </c>
      <c r="B19" s="241"/>
      <c r="C19" s="242"/>
      <c r="D19" s="243"/>
      <c r="E19" s="242"/>
      <c r="F19" s="243"/>
      <c r="G19" s="244"/>
      <c r="H19" s="245"/>
      <c r="I19" s="242"/>
      <c r="J19" s="246"/>
      <c r="K19" s="242"/>
    </row>
    <row r="20" customFormat="false" ht="13" hidden="false" customHeight="false" outlineLevel="0" collapsed="false">
      <c r="A20" s="240" t="n">
        <v>1981</v>
      </c>
      <c r="B20" s="241"/>
      <c r="C20" s="242"/>
      <c r="D20" s="243"/>
      <c r="E20" s="242"/>
      <c r="F20" s="243"/>
      <c r="G20" s="244"/>
      <c r="H20" s="245"/>
      <c r="I20" s="242"/>
      <c r="J20" s="247"/>
      <c r="K20" s="242"/>
    </row>
    <row r="21" customFormat="false" ht="13" hidden="false" customHeight="false" outlineLevel="0" collapsed="false">
      <c r="A21" s="240" t="n">
        <v>1982</v>
      </c>
      <c r="B21" s="241"/>
      <c r="C21" s="242"/>
      <c r="D21" s="243"/>
      <c r="E21" s="242"/>
      <c r="F21" s="243"/>
      <c r="G21" s="244"/>
      <c r="H21" s="245"/>
      <c r="I21" s="242"/>
      <c r="J21" s="247"/>
      <c r="K21" s="242"/>
    </row>
    <row r="22" customFormat="false" ht="13" hidden="false" customHeight="false" outlineLevel="0" collapsed="false">
      <c r="A22" s="240" t="n">
        <v>1983</v>
      </c>
      <c r="B22" s="241"/>
      <c r="C22" s="242"/>
      <c r="D22" s="243"/>
      <c r="E22" s="242"/>
      <c r="F22" s="243"/>
      <c r="G22" s="244"/>
      <c r="H22" s="245"/>
      <c r="I22" s="242"/>
      <c r="J22" s="247"/>
      <c r="K22" s="242"/>
    </row>
    <row r="23" customFormat="false" ht="13" hidden="false" customHeight="false" outlineLevel="0" collapsed="false">
      <c r="A23" s="240" t="n">
        <v>1984</v>
      </c>
      <c r="B23" s="241"/>
      <c r="C23" s="242"/>
      <c r="D23" s="243"/>
      <c r="E23" s="242"/>
      <c r="F23" s="243"/>
      <c r="G23" s="244"/>
      <c r="H23" s="245"/>
      <c r="I23" s="242"/>
      <c r="J23" s="247"/>
      <c r="K23" s="242"/>
    </row>
    <row r="24" customFormat="false" ht="13" hidden="false" customHeight="false" outlineLevel="0" collapsed="false">
      <c r="A24" s="240" t="n">
        <v>1985</v>
      </c>
      <c r="B24" s="241"/>
      <c r="C24" s="242"/>
      <c r="D24" s="243"/>
      <c r="E24" s="242"/>
      <c r="F24" s="243"/>
      <c r="G24" s="244"/>
      <c r="H24" s="245"/>
      <c r="I24" s="242"/>
      <c r="J24" s="247"/>
      <c r="K24" s="242"/>
    </row>
    <row r="25" customFormat="false" ht="13" hidden="false" customHeight="false" outlineLevel="0" collapsed="false">
      <c r="A25" s="240" t="n">
        <v>1986</v>
      </c>
      <c r="B25" s="241"/>
      <c r="C25" s="242"/>
      <c r="D25" s="243"/>
      <c r="E25" s="242"/>
      <c r="F25" s="243"/>
      <c r="G25" s="244"/>
      <c r="H25" s="245"/>
      <c r="I25" s="242"/>
      <c r="J25" s="247"/>
      <c r="K25" s="242"/>
    </row>
    <row r="26" customFormat="false" ht="13" hidden="false" customHeight="false" outlineLevel="0" collapsed="false">
      <c r="A26" s="240" t="n">
        <v>1987</v>
      </c>
      <c r="B26" s="241"/>
      <c r="C26" s="242"/>
      <c r="D26" s="243"/>
      <c r="E26" s="242"/>
      <c r="F26" s="243"/>
      <c r="G26" s="244"/>
      <c r="H26" s="245"/>
      <c r="I26" s="242"/>
      <c r="J26" s="247"/>
      <c r="K26" s="242"/>
    </row>
    <row r="27" customFormat="false" ht="13" hidden="false" customHeight="false" outlineLevel="0" collapsed="false">
      <c r="A27" s="240" t="n">
        <v>1988</v>
      </c>
      <c r="B27" s="241"/>
      <c r="C27" s="242"/>
      <c r="D27" s="243"/>
      <c r="E27" s="242"/>
      <c r="F27" s="243"/>
      <c r="G27" s="244"/>
      <c r="H27" s="245"/>
      <c r="I27" s="242"/>
      <c r="J27" s="247"/>
      <c r="K27" s="242"/>
    </row>
    <row r="28" customFormat="false" ht="13" hidden="false" customHeight="false" outlineLevel="0" collapsed="false">
      <c r="A28" s="240" t="n">
        <v>1989</v>
      </c>
      <c r="B28" s="241"/>
      <c r="C28" s="242"/>
      <c r="D28" s="243"/>
      <c r="E28" s="242"/>
      <c r="F28" s="243"/>
      <c r="G28" s="244"/>
      <c r="H28" s="245"/>
      <c r="I28" s="242"/>
      <c r="J28" s="247"/>
      <c r="K28" s="242"/>
    </row>
    <row r="29" customFormat="false" ht="13" hidden="false" customHeight="false" outlineLevel="0" collapsed="false">
      <c r="A29" s="240" t="n">
        <v>1990</v>
      </c>
      <c r="B29" s="241"/>
      <c r="C29" s="242"/>
      <c r="D29" s="243"/>
      <c r="E29" s="242"/>
      <c r="F29" s="243"/>
      <c r="G29" s="244"/>
      <c r="H29" s="245"/>
      <c r="I29" s="242"/>
      <c r="J29" s="247"/>
      <c r="K29" s="242"/>
    </row>
    <row r="30" customFormat="false" ht="13" hidden="false" customHeight="false" outlineLevel="0" collapsed="false">
      <c r="A30" s="240" t="n">
        <v>1991</v>
      </c>
      <c r="B30" s="241"/>
      <c r="C30" s="242"/>
      <c r="D30" s="243"/>
      <c r="E30" s="242"/>
      <c r="F30" s="243"/>
      <c r="G30" s="244"/>
      <c r="H30" s="245"/>
      <c r="I30" s="242"/>
      <c r="J30" s="247"/>
      <c r="K30" s="242"/>
    </row>
    <row r="31" customFormat="false" ht="13" hidden="false" customHeight="false" outlineLevel="0" collapsed="false">
      <c r="A31" s="240" t="n">
        <v>1992</v>
      </c>
      <c r="B31" s="241"/>
      <c r="C31" s="242"/>
      <c r="D31" s="243"/>
      <c r="E31" s="242"/>
      <c r="F31" s="243"/>
      <c r="G31" s="244"/>
      <c r="H31" s="245"/>
      <c r="I31" s="242"/>
      <c r="J31" s="247"/>
      <c r="K31" s="242"/>
    </row>
    <row r="32" customFormat="false" ht="13" hidden="false" customHeight="false" outlineLevel="0" collapsed="false">
      <c r="A32" s="240" t="n">
        <v>1993</v>
      </c>
      <c r="B32" s="241"/>
      <c r="C32" s="242"/>
      <c r="D32" s="243"/>
      <c r="E32" s="242"/>
      <c r="F32" s="243"/>
      <c r="G32" s="244"/>
      <c r="H32" s="245"/>
      <c r="I32" s="242"/>
      <c r="J32" s="247"/>
      <c r="K32" s="242"/>
    </row>
    <row r="33" customFormat="false" ht="13" hidden="false" customHeight="false" outlineLevel="0" collapsed="false">
      <c r="A33" s="240" t="n">
        <v>1994</v>
      </c>
      <c r="B33" s="241"/>
      <c r="C33" s="242"/>
      <c r="D33" s="243"/>
      <c r="E33" s="242"/>
      <c r="F33" s="243"/>
      <c r="G33" s="244"/>
      <c r="H33" s="245"/>
      <c r="I33" s="242"/>
      <c r="J33" s="247"/>
      <c r="K33" s="242"/>
    </row>
    <row r="34" customFormat="false" ht="13" hidden="false" customHeight="false" outlineLevel="0" collapsed="false">
      <c r="A34" s="240" t="n">
        <v>1995</v>
      </c>
      <c r="B34" s="241"/>
      <c r="C34" s="242"/>
      <c r="D34" s="243"/>
      <c r="E34" s="242"/>
      <c r="F34" s="243"/>
      <c r="G34" s="244"/>
      <c r="H34" s="245"/>
      <c r="I34" s="242"/>
      <c r="J34" s="247"/>
      <c r="K34" s="242"/>
    </row>
    <row r="35" customFormat="false" ht="13" hidden="false" customHeight="false" outlineLevel="0" collapsed="false">
      <c r="A35" s="240" t="n">
        <v>1996</v>
      </c>
      <c r="B35" s="241"/>
      <c r="C35" s="242"/>
      <c r="D35" s="243"/>
      <c r="E35" s="242"/>
      <c r="F35" s="243"/>
      <c r="G35" s="244"/>
      <c r="H35" s="245"/>
      <c r="I35" s="242"/>
      <c r="J35" s="247"/>
      <c r="K35" s="242"/>
    </row>
    <row r="36" customFormat="false" ht="13" hidden="false" customHeight="false" outlineLevel="0" collapsed="false">
      <c r="A36" s="240" t="n">
        <v>1997</v>
      </c>
      <c r="B36" s="241"/>
      <c r="C36" s="242"/>
      <c r="D36" s="243"/>
      <c r="E36" s="242"/>
      <c r="F36" s="243"/>
      <c r="G36" s="244"/>
      <c r="H36" s="245"/>
      <c r="I36" s="242"/>
      <c r="J36" s="247"/>
      <c r="K36" s="242"/>
    </row>
    <row r="37" customFormat="false" ht="13" hidden="false" customHeight="false" outlineLevel="0" collapsed="false">
      <c r="A37" s="240" t="n">
        <v>1998</v>
      </c>
      <c r="B37" s="241"/>
      <c r="C37" s="242"/>
      <c r="D37" s="243"/>
      <c r="E37" s="242"/>
      <c r="F37" s="243"/>
      <c r="G37" s="244"/>
      <c r="H37" s="245"/>
      <c r="I37" s="242"/>
      <c r="J37" s="247"/>
      <c r="K37" s="242"/>
    </row>
    <row r="38" customFormat="false" ht="13" hidden="false" customHeight="false" outlineLevel="0" collapsed="false">
      <c r="A38" s="248" t="n">
        <v>1999</v>
      </c>
      <c r="B38" s="249"/>
      <c r="C38" s="250"/>
      <c r="D38" s="251"/>
      <c r="E38" s="250"/>
      <c r="F38" s="251"/>
      <c r="G38" s="252"/>
      <c r="H38" s="253"/>
      <c r="I38" s="250"/>
      <c r="J38" s="254"/>
      <c r="K38" s="250"/>
    </row>
    <row r="39" s="231" customFormat="true" ht="17.25" hidden="false" customHeight="true" outlineLevel="0" collapsed="false">
      <c r="A39" s="240" t="n">
        <v>2000</v>
      </c>
      <c r="B39" s="255" t="n">
        <v>12.1</v>
      </c>
      <c r="C39" s="256" t="n">
        <v>14</v>
      </c>
      <c r="D39" s="255" t="n">
        <v>15.3</v>
      </c>
      <c r="E39" s="256" t="n">
        <v>12</v>
      </c>
      <c r="F39" s="255" t="n">
        <v>9.7</v>
      </c>
      <c r="G39" s="257" t="n">
        <v>9</v>
      </c>
      <c r="H39" s="258" t="n">
        <v>8.8</v>
      </c>
      <c r="I39" s="256" t="n">
        <v>8</v>
      </c>
      <c r="J39" s="258" t="n">
        <v>10.9</v>
      </c>
      <c r="K39" s="256" t="n">
        <v>10</v>
      </c>
    </row>
    <row r="40" customFormat="false" ht="13" hidden="false" customHeight="false" outlineLevel="0" collapsed="false">
      <c r="A40" s="240" t="n">
        <v>2001</v>
      </c>
      <c r="B40" s="259" t="n">
        <v>10.5</v>
      </c>
      <c r="C40" s="256" t="n">
        <v>12</v>
      </c>
      <c r="D40" s="255" t="n">
        <v>16.8</v>
      </c>
      <c r="E40" s="256" t="n">
        <v>15</v>
      </c>
      <c r="F40" s="255" t="n">
        <v>11.1</v>
      </c>
      <c r="G40" s="257" t="n">
        <v>10</v>
      </c>
      <c r="H40" s="258" t="n">
        <v>10.6</v>
      </c>
      <c r="I40" s="256" t="n">
        <v>10</v>
      </c>
      <c r="J40" s="258" t="n">
        <v>12.1</v>
      </c>
      <c r="K40" s="256" t="n">
        <v>12</v>
      </c>
    </row>
    <row r="41" customFormat="false" ht="13" hidden="false" customHeight="false" outlineLevel="0" collapsed="false">
      <c r="A41" s="240" t="n">
        <v>2002</v>
      </c>
      <c r="B41" s="259" t="n">
        <v>10.1</v>
      </c>
      <c r="C41" s="256" t="n">
        <v>13</v>
      </c>
      <c r="D41" s="255" t="n">
        <v>10.1</v>
      </c>
      <c r="E41" s="256" t="n">
        <v>9</v>
      </c>
      <c r="F41" s="255" t="n">
        <v>10.3</v>
      </c>
      <c r="G41" s="257" t="n">
        <v>9</v>
      </c>
      <c r="H41" s="258" t="n">
        <v>12.5</v>
      </c>
      <c r="I41" s="256" t="n">
        <v>12</v>
      </c>
      <c r="J41" s="258" t="n">
        <v>11</v>
      </c>
      <c r="K41" s="256" t="n">
        <v>10</v>
      </c>
    </row>
    <row r="42" customFormat="false" ht="13" hidden="false" customHeight="false" outlineLevel="0" collapsed="false">
      <c r="A42" s="240" t="n">
        <v>2003</v>
      </c>
      <c r="B42" s="259" t="n">
        <v>11.6</v>
      </c>
      <c r="C42" s="256" t="n">
        <v>13</v>
      </c>
      <c r="D42" s="255" t="n">
        <v>16.3</v>
      </c>
      <c r="E42" s="256" t="n">
        <v>14</v>
      </c>
      <c r="F42" s="255" t="n">
        <v>12.6</v>
      </c>
      <c r="G42" s="257" t="n">
        <v>12</v>
      </c>
      <c r="H42" s="258" t="n">
        <v>10.6</v>
      </c>
      <c r="I42" s="256" t="n">
        <v>10</v>
      </c>
      <c r="J42" s="258" t="n">
        <v>12.7</v>
      </c>
      <c r="K42" s="256" t="n">
        <v>12</v>
      </c>
    </row>
    <row r="43" customFormat="false" ht="13" hidden="false" customHeight="false" outlineLevel="0" collapsed="false">
      <c r="A43" s="240" t="n">
        <v>2004</v>
      </c>
      <c r="B43" s="255" t="n">
        <v>10.3</v>
      </c>
      <c r="C43" s="260" t="n">
        <v>12</v>
      </c>
      <c r="D43" s="261" t="n">
        <v>21</v>
      </c>
      <c r="E43" s="260" t="n">
        <v>20</v>
      </c>
      <c r="F43" s="255" t="n">
        <v>14.6</v>
      </c>
      <c r="G43" s="257" t="n">
        <v>14</v>
      </c>
      <c r="H43" s="258" t="n">
        <v>6.6</v>
      </c>
      <c r="I43" s="256" t="n">
        <v>7</v>
      </c>
      <c r="J43" s="258" t="n">
        <v>13.7</v>
      </c>
      <c r="K43" s="256" t="n">
        <v>14</v>
      </c>
    </row>
    <row r="44" customFormat="false" ht="13" hidden="false" customHeight="false" outlineLevel="0" collapsed="false">
      <c r="A44" s="240" t="n">
        <v>2005</v>
      </c>
      <c r="B44" s="255" t="n">
        <v>7.6</v>
      </c>
      <c r="C44" s="256" t="n">
        <v>9</v>
      </c>
      <c r="D44" s="255" t="n">
        <v>21.1</v>
      </c>
      <c r="E44" s="262" t="n">
        <v>18</v>
      </c>
      <c r="F44" s="255" t="n">
        <v>15.1</v>
      </c>
      <c r="G44" s="257" t="n">
        <v>14</v>
      </c>
      <c r="H44" s="263" t="n">
        <v>13.7</v>
      </c>
      <c r="I44" s="262" t="n">
        <v>13</v>
      </c>
      <c r="J44" s="258" t="n">
        <v>14.2</v>
      </c>
      <c r="K44" s="256" t="n">
        <v>14</v>
      </c>
    </row>
    <row r="45" customFormat="false" ht="13" hidden="false" customHeight="false" outlineLevel="0" collapsed="false">
      <c r="A45" s="240" t="n">
        <v>2006</v>
      </c>
      <c r="B45" s="255" t="n">
        <v>11</v>
      </c>
      <c r="C45" s="256" t="n">
        <v>14</v>
      </c>
      <c r="D45" s="255" t="n">
        <v>20.5</v>
      </c>
      <c r="E45" s="262" t="n">
        <v>19</v>
      </c>
      <c r="F45" s="255" t="n">
        <v>16.3</v>
      </c>
      <c r="G45" s="257" t="n">
        <v>15</v>
      </c>
      <c r="H45" s="255" t="n">
        <v>11.2</v>
      </c>
      <c r="I45" s="262" t="n">
        <v>11</v>
      </c>
      <c r="J45" s="255" t="n">
        <v>15.1</v>
      </c>
      <c r="K45" s="256" t="n">
        <v>15</v>
      </c>
      <c r="N45" s="264"/>
    </row>
    <row r="46" customFormat="false" ht="13" hidden="false" customHeight="false" outlineLevel="0" collapsed="false">
      <c r="A46" s="240" t="n">
        <v>2007</v>
      </c>
      <c r="B46" s="255" t="n">
        <v>13.5</v>
      </c>
      <c r="C46" s="256" t="n">
        <v>16</v>
      </c>
      <c r="D46" s="255" t="n">
        <v>13.2</v>
      </c>
      <c r="E46" s="256" t="n">
        <v>12</v>
      </c>
      <c r="F46" s="255" t="n">
        <v>15.6</v>
      </c>
      <c r="G46" s="257" t="n">
        <v>15</v>
      </c>
      <c r="H46" s="255" t="n">
        <v>12.7</v>
      </c>
      <c r="I46" s="256" t="n">
        <v>15</v>
      </c>
      <c r="J46" s="255" t="n">
        <v>14.5</v>
      </c>
      <c r="K46" s="256" t="n">
        <v>14</v>
      </c>
    </row>
    <row r="47" customFormat="false" ht="13" hidden="false" customHeight="false" outlineLevel="0" collapsed="false">
      <c r="A47" s="240" t="n">
        <v>2008</v>
      </c>
      <c r="B47" s="255" t="n">
        <v>16</v>
      </c>
      <c r="C47" s="256" t="n">
        <v>20</v>
      </c>
      <c r="D47" s="255" t="n">
        <v>18.4</v>
      </c>
      <c r="E47" s="256" t="n">
        <v>17</v>
      </c>
      <c r="F47" s="255" t="n">
        <v>16.9</v>
      </c>
      <c r="G47" s="257" t="n">
        <v>16</v>
      </c>
      <c r="H47" s="255" t="n">
        <v>14.1</v>
      </c>
      <c r="I47" s="256" t="n">
        <v>14</v>
      </c>
      <c r="J47" s="255" t="n">
        <v>16.5</v>
      </c>
      <c r="K47" s="256" t="n">
        <v>17</v>
      </c>
    </row>
    <row r="48" customFormat="false" ht="13" hidden="false" customHeight="false" outlineLevel="0" collapsed="false">
      <c r="A48" s="240" t="n">
        <v>2009</v>
      </c>
      <c r="B48" s="255" t="n">
        <v>10</v>
      </c>
      <c r="C48" s="256" t="n">
        <v>13</v>
      </c>
      <c r="D48" s="255" t="n">
        <v>13.5</v>
      </c>
      <c r="E48" s="256" t="n">
        <v>13</v>
      </c>
      <c r="F48" s="261" t="n">
        <v>15.3</v>
      </c>
      <c r="G48" s="265" t="n">
        <v>15</v>
      </c>
      <c r="H48" s="261" t="n">
        <v>14.7</v>
      </c>
      <c r="I48" s="260" t="n">
        <v>15</v>
      </c>
      <c r="J48" s="261" t="n">
        <v>13.8</v>
      </c>
      <c r="K48" s="260" t="n">
        <v>14</v>
      </c>
    </row>
    <row r="49" customFormat="false" ht="13" hidden="false" customHeight="false" outlineLevel="0" collapsed="false">
      <c r="A49" s="266" t="n">
        <v>2010</v>
      </c>
      <c r="B49" s="255" t="n">
        <v>13.8</v>
      </c>
      <c r="C49" s="256" t="n">
        <v>18</v>
      </c>
      <c r="D49" s="255" t="n">
        <v>11.5</v>
      </c>
      <c r="E49" s="256" t="n">
        <v>11</v>
      </c>
      <c r="F49" s="261" t="n">
        <v>12.5</v>
      </c>
      <c r="G49" s="265" t="n">
        <v>12</v>
      </c>
      <c r="H49" s="261" t="n">
        <v>12.4</v>
      </c>
      <c r="I49" s="260" t="n">
        <v>13</v>
      </c>
      <c r="J49" s="261" t="n">
        <v>12.6</v>
      </c>
      <c r="K49" s="260" t="n">
        <v>13</v>
      </c>
    </row>
    <row r="50" s="272" customFormat="true" ht="13" hidden="false" customHeight="false" outlineLevel="0" collapsed="false">
      <c r="A50" s="267" t="n">
        <v>2011</v>
      </c>
      <c r="B50" s="268" t="n">
        <v>13.8</v>
      </c>
      <c r="C50" s="269" t="n">
        <v>18</v>
      </c>
      <c r="D50" s="268" t="n">
        <v>18</v>
      </c>
      <c r="E50" s="269" t="n">
        <v>17</v>
      </c>
      <c r="F50" s="270" t="n">
        <v>15.8</v>
      </c>
      <c r="G50" s="271" t="n">
        <v>16</v>
      </c>
      <c r="H50" s="270" t="n">
        <v>12.4</v>
      </c>
      <c r="I50" s="262" t="n">
        <v>13</v>
      </c>
      <c r="J50" s="270" t="n">
        <v>15.2</v>
      </c>
      <c r="K50" s="262" t="n">
        <v>16</v>
      </c>
    </row>
    <row r="51" s="272" customFormat="true" ht="13" hidden="false" customHeight="false" outlineLevel="0" collapsed="false">
      <c r="A51" s="267" t="n">
        <v>2012</v>
      </c>
      <c r="B51" s="268" t="n">
        <v>10</v>
      </c>
      <c r="C51" s="269" t="n">
        <v>14</v>
      </c>
      <c r="D51" s="268" t="n">
        <v>21</v>
      </c>
      <c r="E51" s="269" t="n">
        <v>20</v>
      </c>
      <c r="F51" s="270" t="n">
        <v>15.6</v>
      </c>
      <c r="G51" s="271" t="n">
        <v>15</v>
      </c>
      <c r="H51" s="270" t="n">
        <v>11.7</v>
      </c>
      <c r="I51" s="262" t="n">
        <v>12</v>
      </c>
      <c r="J51" s="270" t="n">
        <v>14.7</v>
      </c>
      <c r="K51" s="262" t="n">
        <v>15</v>
      </c>
    </row>
    <row r="52" s="272" customFormat="true" ht="13" hidden="false" customHeight="false" outlineLevel="0" collapsed="false">
      <c r="A52" s="267" t="n">
        <v>2013</v>
      </c>
      <c r="B52" s="268" t="n">
        <v>11.8</v>
      </c>
      <c r="C52" s="269" t="n">
        <v>16</v>
      </c>
      <c r="D52" s="268" t="n">
        <v>17</v>
      </c>
      <c r="E52" s="269" t="n">
        <v>16</v>
      </c>
      <c r="F52" s="270" t="n">
        <v>16.7</v>
      </c>
      <c r="G52" s="271" t="n">
        <v>16</v>
      </c>
      <c r="H52" s="270" t="n">
        <v>17.2</v>
      </c>
      <c r="I52" s="262" t="n">
        <v>18</v>
      </c>
      <c r="J52" s="270" t="n">
        <v>15.7</v>
      </c>
      <c r="K52" s="262" t="n">
        <v>17</v>
      </c>
    </row>
    <row r="53" s="272" customFormat="true" ht="13" hidden="false" customHeight="false" outlineLevel="0" collapsed="false">
      <c r="A53" s="267" t="n">
        <v>2014</v>
      </c>
      <c r="B53" s="268" t="n">
        <v>18.6</v>
      </c>
      <c r="C53" s="269" t="n">
        <v>25</v>
      </c>
      <c r="D53" s="268" t="n">
        <v>21.5</v>
      </c>
      <c r="E53" s="269" t="n">
        <v>21</v>
      </c>
      <c r="F53" s="270" t="n">
        <v>15.3</v>
      </c>
      <c r="G53" s="271" t="n">
        <v>15</v>
      </c>
      <c r="H53" s="270" t="n">
        <v>15</v>
      </c>
      <c r="I53" s="262" t="n">
        <v>16</v>
      </c>
      <c r="J53" s="270" t="n">
        <v>17.3</v>
      </c>
      <c r="K53" s="262" t="n">
        <v>19</v>
      </c>
    </row>
    <row r="54" s="272" customFormat="true" ht="13" hidden="false" customHeight="false" outlineLevel="0" collapsed="false">
      <c r="A54" s="267" t="n">
        <v>2015</v>
      </c>
      <c r="B54" s="268" t="n">
        <v>18.7</v>
      </c>
      <c r="C54" s="269" t="n">
        <v>26</v>
      </c>
      <c r="D54" s="268" t="n">
        <v>19</v>
      </c>
      <c r="E54" s="269" t="n">
        <v>18</v>
      </c>
      <c r="F54" s="270" t="n">
        <v>17.8</v>
      </c>
      <c r="G54" s="271" t="n">
        <v>18</v>
      </c>
      <c r="H54" s="270" t="n">
        <v>11.1</v>
      </c>
      <c r="I54" s="262" t="n">
        <v>12</v>
      </c>
      <c r="J54" s="270" t="n">
        <v>17</v>
      </c>
      <c r="K54" s="262" t="n">
        <v>18</v>
      </c>
    </row>
    <row r="55" s="272" customFormat="true" ht="13" hidden="false" customHeight="false" outlineLevel="0" collapsed="false">
      <c r="A55" s="266" t="n">
        <v>2016</v>
      </c>
      <c r="B55" s="268" t="n">
        <v>19.1</v>
      </c>
      <c r="C55" s="269" t="n">
        <v>27</v>
      </c>
      <c r="D55" s="268" t="n">
        <v>21.9</v>
      </c>
      <c r="E55" s="269" t="n">
        <v>22</v>
      </c>
      <c r="F55" s="270" t="n">
        <v>16.6</v>
      </c>
      <c r="G55" s="271" t="n">
        <v>17</v>
      </c>
      <c r="H55" s="270" t="n">
        <v>17.8</v>
      </c>
      <c r="I55" s="262" t="n">
        <v>19</v>
      </c>
      <c r="J55" s="270" t="n">
        <v>18.5</v>
      </c>
      <c r="K55" s="262" t="n">
        <v>20</v>
      </c>
    </row>
    <row r="56" s="273" customFormat="true" ht="13" hidden="false" customHeight="false" outlineLevel="0" collapsed="false">
      <c r="A56" s="266" t="n">
        <v>2017</v>
      </c>
      <c r="B56" s="255" t="n">
        <v>20</v>
      </c>
      <c r="C56" s="256" t="n">
        <v>28</v>
      </c>
      <c r="D56" s="255" t="n">
        <v>18.6</v>
      </c>
      <c r="E56" s="256" t="n">
        <v>19</v>
      </c>
      <c r="F56" s="261" t="n">
        <v>15.5</v>
      </c>
      <c r="G56" s="265" t="n">
        <v>16</v>
      </c>
      <c r="H56" s="261" t="n">
        <v>24.4</v>
      </c>
      <c r="I56" s="260" t="n">
        <v>25</v>
      </c>
      <c r="J56" s="261" t="n">
        <v>18.8</v>
      </c>
      <c r="K56" s="260" t="n">
        <v>20</v>
      </c>
    </row>
    <row r="57" s="273" customFormat="true" ht="13" hidden="false" customHeight="false" outlineLevel="0" collapsed="false">
      <c r="A57" s="266" t="n">
        <v>2018</v>
      </c>
      <c r="B57" s="255" t="n">
        <f aca="false">43/2.4</f>
        <v>17.9166666666667</v>
      </c>
      <c r="C57" s="260" t="n">
        <v>26</v>
      </c>
      <c r="D57" s="261" t="n">
        <f aca="false">39/2.1</f>
        <v>18.5714285714286</v>
      </c>
      <c r="E57" s="260" t="n">
        <v>19</v>
      </c>
      <c r="F57" s="261" t="n">
        <f aca="false">63/3.8</f>
        <v>16.5789473684211</v>
      </c>
      <c r="G57" s="265" t="n">
        <v>17</v>
      </c>
      <c r="H57" s="261" t="n">
        <f aca="false">37/1.9</f>
        <v>19.4736842105263</v>
      </c>
      <c r="I57" s="260" t="n">
        <v>21</v>
      </c>
      <c r="J57" s="261" t="n">
        <f aca="false">182/10.2</f>
        <v>17.843137254902</v>
      </c>
      <c r="K57" s="260" t="n">
        <v>20</v>
      </c>
    </row>
    <row r="58" customFormat="false" ht="13" hidden="false" customHeight="false" outlineLevel="0" collapsed="false">
      <c r="A58" s="266" t="n">
        <v>2019</v>
      </c>
      <c r="B58" s="255" t="n">
        <f aca="false">44/2.4</f>
        <v>18.3333333333333</v>
      </c>
      <c r="C58" s="260" t="n">
        <v>28</v>
      </c>
      <c r="D58" s="261" t="n">
        <f aca="false">35/2.1</f>
        <v>16.6666666666667</v>
      </c>
      <c r="E58" s="260" t="n">
        <v>17</v>
      </c>
      <c r="F58" s="261" t="n">
        <f aca="false">84/3.8</f>
        <v>22.1052631578947</v>
      </c>
      <c r="G58" s="265" t="n">
        <v>24</v>
      </c>
      <c r="H58" s="261" t="n">
        <f aca="false">28/1.9</f>
        <v>14.7368421052632</v>
      </c>
      <c r="I58" s="260" t="n">
        <v>17</v>
      </c>
      <c r="J58" s="261" t="n">
        <f aca="false">190/10.2</f>
        <v>18.6274509803922</v>
      </c>
      <c r="K58" s="260" t="n">
        <v>22</v>
      </c>
    </row>
    <row r="59" customFormat="false" ht="13" hidden="false" customHeight="false" outlineLevel="0" collapsed="false">
      <c r="A59" s="266" t="n">
        <v>2020</v>
      </c>
      <c r="B59" s="255" t="n">
        <f aca="false">52/2.5</f>
        <v>20.8</v>
      </c>
      <c r="C59" s="260" t="n">
        <v>27</v>
      </c>
      <c r="D59" s="261" t="n">
        <f aca="false">40/2.2</f>
        <v>18.1818181818182</v>
      </c>
      <c r="E59" s="260" t="n">
        <v>18</v>
      </c>
      <c r="F59" s="261" t="n">
        <f aca="false">57/3.8</f>
        <v>15</v>
      </c>
      <c r="G59" s="265" t="n">
        <v>15</v>
      </c>
      <c r="H59" s="261" t="n">
        <f aca="false">25/1.9</f>
        <v>13.1578947368421</v>
      </c>
      <c r="I59" s="260" t="n">
        <v>14</v>
      </c>
      <c r="J59" s="261" t="n">
        <f aca="false">174/10.4</f>
        <v>16.7307692307692</v>
      </c>
      <c r="K59" s="260" t="n">
        <v>18</v>
      </c>
    </row>
    <row r="60" customFormat="false" ht="13" hidden="false" customHeight="false" outlineLevel="0" collapsed="false">
      <c r="A60" s="266" t="n">
        <v>2021</v>
      </c>
      <c r="B60" s="255" t="n">
        <f aca="false">48/2.5</f>
        <v>19.2</v>
      </c>
      <c r="C60" s="260" t="n">
        <v>30</v>
      </c>
      <c r="D60" s="261" t="n">
        <f aca="false">30/2.2</f>
        <v>13.6363636363636</v>
      </c>
      <c r="E60" s="260" t="n">
        <v>14</v>
      </c>
      <c r="F60" s="261" t="n">
        <f aca="false">71/3.9</f>
        <v>18.2051282051282</v>
      </c>
      <c r="G60" s="265" t="n">
        <v>19</v>
      </c>
      <c r="H60" s="261" t="n">
        <f aca="false">43/1.9</f>
        <v>22.6315789473684</v>
      </c>
      <c r="I60" s="260" t="n">
        <v>25</v>
      </c>
      <c r="J60" s="261" t="n">
        <f aca="false">192/10.5</f>
        <v>18.2857142857143</v>
      </c>
      <c r="K60" s="260" t="n">
        <v>21</v>
      </c>
    </row>
    <row r="61" customFormat="false" ht="13" hidden="false" customHeight="false" outlineLevel="0" collapsed="false">
      <c r="A61" s="274" t="n">
        <v>2022</v>
      </c>
      <c r="B61" s="275" t="n">
        <f aca="false">44/2.5</f>
        <v>17.6</v>
      </c>
      <c r="C61" s="276" t="n">
        <v>26</v>
      </c>
      <c r="D61" s="277" t="n">
        <f aca="false">43/2.2</f>
        <v>19.5454545454545</v>
      </c>
      <c r="E61" s="276" t="n">
        <v>20</v>
      </c>
      <c r="F61" s="277" t="n">
        <f aca="false">79/3.9</f>
        <v>20.2564102564103</v>
      </c>
      <c r="G61" s="278" t="n">
        <v>21</v>
      </c>
      <c r="H61" s="277" t="n">
        <f aca="false">40/1.9</f>
        <v>21.0526315789474</v>
      </c>
      <c r="I61" s="276" t="n">
        <v>22</v>
      </c>
      <c r="J61" s="277" t="n">
        <f aca="false">206/10.5</f>
        <v>19.6190476190476</v>
      </c>
      <c r="K61" s="276" t="n">
        <v>22</v>
      </c>
    </row>
    <row r="62" customFormat="false" ht="13" hidden="false" customHeight="false" outlineLevel="0" collapsed="false">
      <c r="A62" s="240" t="n">
        <v>2023</v>
      </c>
      <c r="B62" s="241"/>
      <c r="C62" s="279"/>
      <c r="D62" s="280"/>
      <c r="E62" s="281"/>
      <c r="F62" s="282"/>
      <c r="G62" s="283"/>
      <c r="H62" s="284"/>
      <c r="I62" s="285"/>
      <c r="J62" s="284"/>
      <c r="K62" s="285"/>
    </row>
    <row r="63" customFormat="false" ht="13" hidden="false" customHeight="false" outlineLevel="0" collapsed="false">
      <c r="A63" s="240" t="n">
        <v>2024</v>
      </c>
      <c r="B63" s="241"/>
      <c r="C63" s="279"/>
      <c r="D63" s="280"/>
      <c r="E63" s="281"/>
      <c r="F63" s="282"/>
      <c r="G63" s="283"/>
      <c r="H63" s="284"/>
      <c r="I63" s="285"/>
      <c r="J63" s="284"/>
      <c r="K63" s="285"/>
    </row>
    <row r="64" customFormat="false" ht="13" hidden="false" customHeight="false" outlineLevel="0" collapsed="false">
      <c r="A64" s="240" t="n">
        <v>2025</v>
      </c>
      <c r="B64" s="241"/>
      <c r="C64" s="279"/>
      <c r="D64" s="280"/>
      <c r="E64" s="281"/>
      <c r="F64" s="282"/>
      <c r="G64" s="283"/>
      <c r="H64" s="284"/>
      <c r="I64" s="285"/>
      <c r="J64" s="284"/>
      <c r="K64" s="285"/>
    </row>
    <row r="65" customFormat="false" ht="13" hidden="false" customHeight="false" outlineLevel="0" collapsed="false">
      <c r="A65" s="240" t="n">
        <v>2026</v>
      </c>
      <c r="B65" s="241"/>
      <c r="C65" s="279"/>
      <c r="D65" s="280"/>
      <c r="E65" s="281"/>
      <c r="F65" s="282"/>
      <c r="G65" s="283"/>
      <c r="H65" s="284"/>
      <c r="I65" s="285"/>
      <c r="J65" s="284"/>
      <c r="K65" s="285"/>
    </row>
    <row r="66" customFormat="false" ht="13" hidden="false" customHeight="false" outlineLevel="0" collapsed="false">
      <c r="A66" s="240" t="n">
        <v>2027</v>
      </c>
      <c r="B66" s="241"/>
      <c r="C66" s="279"/>
      <c r="D66" s="280"/>
      <c r="E66" s="281"/>
      <c r="F66" s="282"/>
      <c r="G66" s="283"/>
      <c r="H66" s="284"/>
      <c r="I66" s="285"/>
      <c r="J66" s="284"/>
      <c r="K66" s="285"/>
    </row>
    <row r="67" customFormat="false" ht="13" hidden="false" customHeight="false" outlineLevel="0" collapsed="false">
      <c r="A67" s="240" t="n">
        <v>2028</v>
      </c>
      <c r="B67" s="241"/>
      <c r="C67" s="279"/>
      <c r="D67" s="280"/>
      <c r="E67" s="281"/>
      <c r="F67" s="282"/>
      <c r="G67" s="283"/>
      <c r="H67" s="284"/>
      <c r="I67" s="285"/>
      <c r="J67" s="284"/>
      <c r="K67" s="285"/>
    </row>
    <row r="68" customFormat="false" ht="13" hidden="false" customHeight="false" outlineLevel="0" collapsed="false">
      <c r="A68" s="240" t="n">
        <v>2029</v>
      </c>
      <c r="B68" s="241"/>
      <c r="C68" s="279"/>
      <c r="D68" s="280"/>
      <c r="E68" s="281"/>
      <c r="F68" s="282"/>
      <c r="G68" s="283"/>
      <c r="H68" s="284"/>
      <c r="I68" s="285"/>
      <c r="J68" s="284"/>
      <c r="K68" s="285"/>
    </row>
    <row r="69" customFormat="false" ht="13" hidden="false" customHeight="false" outlineLevel="0" collapsed="false">
      <c r="A69" s="240" t="n">
        <v>2030</v>
      </c>
      <c r="B69" s="241"/>
      <c r="C69" s="279"/>
      <c r="D69" s="280"/>
      <c r="E69" s="281"/>
      <c r="F69" s="282"/>
      <c r="G69" s="283"/>
      <c r="H69" s="284"/>
      <c r="I69" s="285"/>
      <c r="J69" s="284"/>
      <c r="K69" s="285"/>
    </row>
    <row r="70" customFormat="false" ht="13" hidden="false" customHeight="false" outlineLevel="0" collapsed="false">
      <c r="A70" s="248"/>
      <c r="B70" s="249"/>
      <c r="C70" s="286"/>
      <c r="D70" s="287"/>
      <c r="E70" s="288"/>
      <c r="F70" s="289"/>
      <c r="G70" s="290"/>
      <c r="H70" s="291"/>
      <c r="I70" s="292"/>
      <c r="J70" s="291"/>
      <c r="K70" s="292"/>
    </row>
    <row r="71" customFormat="false" ht="13" hidden="false" customHeight="false" outlineLevel="0" collapsed="false">
      <c r="C71" s="293"/>
    </row>
    <row r="72" customFormat="false" ht="13" hidden="false" customHeight="false" outlineLevel="0" collapsed="false">
      <c r="A72" s="294" t="s">
        <v>73</v>
      </c>
      <c r="C72" s="293"/>
    </row>
    <row r="73" customFormat="false" ht="13" hidden="false" customHeight="false" outlineLevel="0" collapsed="false">
      <c r="C73" s="293"/>
    </row>
    <row r="74" customFormat="false" ht="13" hidden="false" customHeight="false" outlineLevel="0" collapsed="false">
      <c r="C74" s="293"/>
    </row>
    <row r="75" customFormat="false" ht="13" hidden="false" customHeight="false" outlineLevel="0" collapsed="false">
      <c r="C75" s="293"/>
    </row>
    <row r="87" customFormat="false" ht="13" hidden="false" customHeight="false" outlineLevel="0" collapsed="false">
      <c r="K87" s="295"/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I62" activeCellId="0" sqref="I62"/>
    </sheetView>
  </sheetViews>
  <sheetFormatPr defaultColWidth="8.82421875" defaultRowHeight="13" zeroHeight="false" outlineLevelRow="0" outlineLevelCol="0"/>
  <cols>
    <col collapsed="false" customWidth="true" hidden="false" outlineLevel="0" max="1" min="1" style="61" width="5.66"/>
    <col collapsed="false" customWidth="true" hidden="false" outlineLevel="0" max="2" min="2" style="123" width="9.66"/>
    <col collapsed="false" customWidth="true" hidden="false" outlineLevel="0" max="3" min="3" style="123" width="14.33"/>
    <col collapsed="false" customWidth="true" hidden="false" outlineLevel="0" max="10" min="4" style="123" width="9.66"/>
    <col collapsed="false" customWidth="true" hidden="false" outlineLevel="0" max="11" min="11" style="123" width="12.32"/>
  </cols>
  <sheetData>
    <row r="1" s="127" customFormat="true" ht="20.25" hidden="false" customHeight="true" outlineLevel="0" collapsed="false">
      <c r="A1" s="124"/>
      <c r="B1" s="125" t="s">
        <v>8</v>
      </c>
      <c r="C1" s="125"/>
      <c r="D1" s="125" t="s">
        <v>31</v>
      </c>
      <c r="E1" s="125"/>
      <c r="F1" s="125" t="s">
        <v>11</v>
      </c>
      <c r="G1" s="125"/>
      <c r="H1" s="125" t="s">
        <v>12</v>
      </c>
      <c r="I1" s="125"/>
      <c r="J1" s="126" t="s">
        <v>60</v>
      </c>
      <c r="K1" s="126"/>
    </row>
    <row r="2" s="70" customFormat="true" ht="25.5" hidden="false" customHeight="true" outlineLevel="0" collapsed="false">
      <c r="A2" s="128" t="s">
        <v>57</v>
      </c>
      <c r="B2" s="296" t="s">
        <v>58</v>
      </c>
      <c r="C2" s="128" t="s">
        <v>59</v>
      </c>
      <c r="D2" s="296" t="s">
        <v>58</v>
      </c>
      <c r="E2" s="128" t="s">
        <v>59</v>
      </c>
      <c r="F2" s="129" t="s">
        <v>58</v>
      </c>
      <c r="G2" s="128" t="s">
        <v>59</v>
      </c>
      <c r="H2" s="296" t="s">
        <v>58</v>
      </c>
      <c r="I2" s="128" t="s">
        <v>59</v>
      </c>
      <c r="J2" s="296" t="s">
        <v>58</v>
      </c>
      <c r="K2" s="130" t="s">
        <v>59</v>
      </c>
    </row>
    <row r="3" customFormat="false" ht="17.25" hidden="false" customHeight="true" outlineLevel="0" collapsed="false">
      <c r="A3" s="71" t="n">
        <v>1964</v>
      </c>
      <c r="B3" s="79" t="n">
        <v>4</v>
      </c>
      <c r="C3" s="80" t="n">
        <f aca="false">0+B3</f>
        <v>4</v>
      </c>
      <c r="D3" s="79"/>
      <c r="E3" s="80"/>
      <c r="F3" s="72"/>
      <c r="G3" s="80"/>
      <c r="H3" s="79"/>
      <c r="I3" s="80"/>
      <c r="J3" s="79" t="n">
        <f aca="false">B3+D3+F3+H3</f>
        <v>4</v>
      </c>
      <c r="K3" s="81" t="n">
        <f aca="false">0+J3</f>
        <v>4</v>
      </c>
    </row>
    <row r="4" customFormat="false" ht="13" hidden="false" customHeight="false" outlineLevel="0" collapsed="false">
      <c r="A4" s="71" t="n">
        <v>1965</v>
      </c>
      <c r="B4" s="79" t="n">
        <v>6</v>
      </c>
      <c r="C4" s="80" t="n">
        <f aca="false">C3+B4</f>
        <v>10</v>
      </c>
      <c r="D4" s="79"/>
      <c r="E4" s="80"/>
      <c r="F4" s="72" t="n">
        <v>2</v>
      </c>
      <c r="G4" s="80" t="n">
        <f aca="false">0+F4</f>
        <v>2</v>
      </c>
      <c r="H4" s="79"/>
      <c r="I4" s="80"/>
      <c r="J4" s="79" t="n">
        <f aca="false">B4+D4+F4+H4</f>
        <v>8</v>
      </c>
      <c r="K4" s="81" t="n">
        <f aca="false">K3+J4</f>
        <v>12</v>
      </c>
    </row>
    <row r="5" customFormat="false" ht="13" hidden="false" customHeight="false" outlineLevel="0" collapsed="false">
      <c r="A5" s="71" t="n">
        <v>1966</v>
      </c>
      <c r="B5" s="79" t="n">
        <v>11</v>
      </c>
      <c r="C5" s="80" t="n">
        <f aca="false">C4+B5</f>
        <v>21</v>
      </c>
      <c r="D5" s="79"/>
      <c r="E5" s="80"/>
      <c r="F5" s="72" t="n">
        <v>12</v>
      </c>
      <c r="G5" s="80" t="n">
        <f aca="false">G4+F5</f>
        <v>14</v>
      </c>
      <c r="H5" s="79"/>
      <c r="I5" s="80"/>
      <c r="J5" s="79" t="n">
        <f aca="false">B5+D5+F5+H5</f>
        <v>23</v>
      </c>
      <c r="K5" s="81" t="n">
        <f aca="false">K4+J5</f>
        <v>35</v>
      </c>
    </row>
    <row r="6" customFormat="false" ht="13" hidden="false" customHeight="false" outlineLevel="0" collapsed="false">
      <c r="A6" s="71" t="n">
        <v>1967</v>
      </c>
      <c r="B6" s="79" t="n">
        <v>4</v>
      </c>
      <c r="C6" s="80" t="n">
        <f aca="false">C5+B6</f>
        <v>25</v>
      </c>
      <c r="D6" s="79"/>
      <c r="E6" s="80"/>
      <c r="F6" s="72" t="n">
        <v>13</v>
      </c>
      <c r="G6" s="80" t="n">
        <f aca="false">G5+F6</f>
        <v>27</v>
      </c>
      <c r="H6" s="79"/>
      <c r="I6" s="80"/>
      <c r="J6" s="79" t="n">
        <f aca="false">B6+D6+F6+H6</f>
        <v>17</v>
      </c>
      <c r="K6" s="81" t="n">
        <f aca="false">K5+J6</f>
        <v>52</v>
      </c>
    </row>
    <row r="7" customFormat="false" ht="13" hidden="false" customHeight="false" outlineLevel="0" collapsed="false">
      <c r="A7" s="71" t="n">
        <v>1968</v>
      </c>
      <c r="B7" s="79" t="n">
        <v>3</v>
      </c>
      <c r="C7" s="80" t="n">
        <f aca="false">C6+B7</f>
        <v>28</v>
      </c>
      <c r="D7" s="79"/>
      <c r="E7" s="80"/>
      <c r="F7" s="72" t="n">
        <v>12</v>
      </c>
      <c r="G7" s="80" t="n">
        <f aca="false">G6+F7</f>
        <v>39</v>
      </c>
      <c r="H7" s="79" t="n">
        <v>1</v>
      </c>
      <c r="I7" s="80" t="n">
        <f aca="false">0+H7</f>
        <v>1</v>
      </c>
      <c r="J7" s="79" t="n">
        <f aca="false">B7+D7+F7+H7</f>
        <v>16</v>
      </c>
      <c r="K7" s="81" t="n">
        <f aca="false">K6+J7</f>
        <v>68</v>
      </c>
    </row>
    <row r="8" customFormat="false" ht="13" hidden="false" customHeight="false" outlineLevel="0" collapsed="false">
      <c r="A8" s="71" t="n">
        <v>1969</v>
      </c>
      <c r="B8" s="79" t="n">
        <v>2</v>
      </c>
      <c r="C8" s="80" t="n">
        <f aca="false">C7+B8</f>
        <v>30</v>
      </c>
      <c r="D8" s="79"/>
      <c r="E8" s="80"/>
      <c r="F8" s="72" t="n">
        <v>5</v>
      </c>
      <c r="G8" s="80" t="n">
        <f aca="false">G7+F8</f>
        <v>44</v>
      </c>
      <c r="H8" s="79"/>
      <c r="I8" s="80" t="n">
        <f aca="false">I7+H8</f>
        <v>1</v>
      </c>
      <c r="J8" s="79" t="n">
        <f aca="false">B8+D8+F8+H8</f>
        <v>7</v>
      </c>
      <c r="K8" s="81" t="n">
        <f aca="false">K7+J8</f>
        <v>75</v>
      </c>
    </row>
    <row r="9" customFormat="false" ht="13" hidden="false" customHeight="false" outlineLevel="0" collapsed="false">
      <c r="A9" s="71" t="n">
        <v>1970</v>
      </c>
      <c r="B9" s="79" t="n">
        <v>2</v>
      </c>
      <c r="C9" s="80" t="n">
        <f aca="false">C8+B9</f>
        <v>32</v>
      </c>
      <c r="D9" s="79"/>
      <c r="E9" s="80"/>
      <c r="F9" s="72" t="n">
        <v>2</v>
      </c>
      <c r="G9" s="80" t="n">
        <f aca="false">G8+F9</f>
        <v>46</v>
      </c>
      <c r="H9" s="79"/>
      <c r="I9" s="80" t="n">
        <f aca="false">I8+H9</f>
        <v>1</v>
      </c>
      <c r="J9" s="79" t="n">
        <f aca="false">B9+D9+F9+H9</f>
        <v>4</v>
      </c>
      <c r="K9" s="81" t="n">
        <f aca="false">K8+J9</f>
        <v>79</v>
      </c>
    </row>
    <row r="10" customFormat="false" ht="13" hidden="false" customHeight="false" outlineLevel="0" collapsed="false">
      <c r="A10" s="71" t="n">
        <v>1971</v>
      </c>
      <c r="B10" s="79" t="n">
        <v>7</v>
      </c>
      <c r="C10" s="80" t="n">
        <f aca="false">C9+B10</f>
        <v>39</v>
      </c>
      <c r="D10" s="79"/>
      <c r="E10" s="80"/>
      <c r="F10" s="72" t="n">
        <v>9</v>
      </c>
      <c r="G10" s="80" t="n">
        <f aca="false">G9+F10</f>
        <v>55</v>
      </c>
      <c r="H10" s="79"/>
      <c r="I10" s="80" t="n">
        <f aca="false">I9+H10</f>
        <v>1</v>
      </c>
      <c r="J10" s="79" t="n">
        <f aca="false">B10+D10+F10+H10</f>
        <v>16</v>
      </c>
      <c r="K10" s="81" t="n">
        <f aca="false">K9+J10</f>
        <v>95</v>
      </c>
    </row>
    <row r="11" customFormat="false" ht="13" hidden="false" customHeight="false" outlineLevel="0" collapsed="false">
      <c r="A11" s="71" t="n">
        <v>1972</v>
      </c>
      <c r="B11" s="79" t="n">
        <v>14</v>
      </c>
      <c r="C11" s="80" t="n">
        <f aca="false">C10+B11</f>
        <v>53</v>
      </c>
      <c r="D11" s="79"/>
      <c r="E11" s="80"/>
      <c r="F11" s="72" t="n">
        <v>11</v>
      </c>
      <c r="G11" s="80" t="n">
        <f aca="false">G10+F11</f>
        <v>66</v>
      </c>
      <c r="H11" s="79" t="n">
        <v>1</v>
      </c>
      <c r="I11" s="80" t="n">
        <f aca="false">I10+H11</f>
        <v>2</v>
      </c>
      <c r="J11" s="79" t="n">
        <f aca="false">B11+D11+F11+H11</f>
        <v>26</v>
      </c>
      <c r="K11" s="81" t="n">
        <f aca="false">K10+J11</f>
        <v>121</v>
      </c>
    </row>
    <row r="12" customFormat="false" ht="13" hidden="false" customHeight="false" outlineLevel="0" collapsed="false">
      <c r="A12" s="71" t="n">
        <v>1973</v>
      </c>
      <c r="B12" s="79" t="n">
        <v>9</v>
      </c>
      <c r="C12" s="80" t="n">
        <f aca="false">C11+B12</f>
        <v>62</v>
      </c>
      <c r="D12" s="79"/>
      <c r="E12" s="80"/>
      <c r="F12" s="72" t="n">
        <v>21</v>
      </c>
      <c r="G12" s="80" t="n">
        <f aca="false">G11+F12</f>
        <v>87</v>
      </c>
      <c r="H12" s="79"/>
      <c r="I12" s="80" t="n">
        <f aca="false">I11+H12</f>
        <v>2</v>
      </c>
      <c r="J12" s="79" t="n">
        <f aca="false">B12+D12+F12+H12</f>
        <v>30</v>
      </c>
      <c r="K12" s="81" t="n">
        <f aca="false">K11+J12</f>
        <v>151</v>
      </c>
    </row>
    <row r="13" customFormat="false" ht="13" hidden="false" customHeight="false" outlineLevel="0" collapsed="false">
      <c r="A13" s="71" t="n">
        <v>1974</v>
      </c>
      <c r="B13" s="79" t="n">
        <v>7</v>
      </c>
      <c r="C13" s="80" t="n">
        <f aca="false">C12+B13</f>
        <v>69</v>
      </c>
      <c r="D13" s="79" t="n">
        <v>1</v>
      </c>
      <c r="E13" s="80" t="n">
        <f aca="false">0+D13</f>
        <v>1</v>
      </c>
      <c r="F13" s="72" t="n">
        <v>15</v>
      </c>
      <c r="G13" s="80" t="n">
        <f aca="false">G12+F13</f>
        <v>102</v>
      </c>
      <c r="H13" s="79" t="n">
        <v>2</v>
      </c>
      <c r="I13" s="80" t="n">
        <f aca="false">I12+H13</f>
        <v>4</v>
      </c>
      <c r="J13" s="79" t="n">
        <f aca="false">B13+D13+F13+H13</f>
        <v>25</v>
      </c>
      <c r="K13" s="81" t="n">
        <f aca="false">K12+J13</f>
        <v>176</v>
      </c>
    </row>
    <row r="14" customFormat="false" ht="13" hidden="false" customHeight="false" outlineLevel="0" collapsed="false">
      <c r="A14" s="71" t="n">
        <v>1975</v>
      </c>
      <c r="B14" s="79" t="n">
        <v>14</v>
      </c>
      <c r="C14" s="80" t="n">
        <f aca="false">C13+B14</f>
        <v>83</v>
      </c>
      <c r="D14" s="79" t="n">
        <v>3</v>
      </c>
      <c r="E14" s="80" t="n">
        <f aca="false">E13+D14</f>
        <v>4</v>
      </c>
      <c r="F14" s="72" t="n">
        <v>9</v>
      </c>
      <c r="G14" s="80" t="n">
        <f aca="false">G13+F14</f>
        <v>111</v>
      </c>
      <c r="H14" s="79" t="n">
        <v>2</v>
      </c>
      <c r="I14" s="80" t="n">
        <f aca="false">I13+H14</f>
        <v>6</v>
      </c>
      <c r="J14" s="79" t="n">
        <f aca="false">B14+D14+F14+H14</f>
        <v>28</v>
      </c>
      <c r="K14" s="81" t="n">
        <f aca="false">K13+J14</f>
        <v>204</v>
      </c>
    </row>
    <row r="15" customFormat="false" ht="13" hidden="false" customHeight="false" outlineLevel="0" collapsed="false">
      <c r="A15" s="71" t="n">
        <v>1976</v>
      </c>
      <c r="B15" s="79" t="n">
        <v>14</v>
      </c>
      <c r="C15" s="80" t="n">
        <f aca="false">C14+B15</f>
        <v>97</v>
      </c>
      <c r="D15" s="79" t="n">
        <v>1</v>
      </c>
      <c r="E15" s="80" t="n">
        <f aca="false">E14+D15</f>
        <v>5</v>
      </c>
      <c r="F15" s="72" t="n">
        <v>11</v>
      </c>
      <c r="G15" s="80" t="n">
        <f aca="false">G14+F15</f>
        <v>122</v>
      </c>
      <c r="H15" s="79" t="n">
        <v>3</v>
      </c>
      <c r="I15" s="80" t="n">
        <f aca="false">I14+H15</f>
        <v>9</v>
      </c>
      <c r="J15" s="79" t="n">
        <f aca="false">B15+D15+F15+H15</f>
        <v>29</v>
      </c>
      <c r="K15" s="81" t="n">
        <f aca="false">K14+J15</f>
        <v>233</v>
      </c>
    </row>
    <row r="16" customFormat="false" ht="13" hidden="false" customHeight="false" outlineLevel="0" collapsed="false">
      <c r="A16" s="71" t="n">
        <v>1977</v>
      </c>
      <c r="B16" s="79" t="n">
        <v>9</v>
      </c>
      <c r="C16" s="80" t="n">
        <f aca="false">C15+B16</f>
        <v>106</v>
      </c>
      <c r="D16" s="79" t="n">
        <v>1</v>
      </c>
      <c r="E16" s="80" t="n">
        <f aca="false">E15+D16</f>
        <v>6</v>
      </c>
      <c r="F16" s="72" t="n">
        <v>14</v>
      </c>
      <c r="G16" s="80" t="n">
        <f aca="false">G15+F16</f>
        <v>136</v>
      </c>
      <c r="H16" s="79" t="n">
        <v>3</v>
      </c>
      <c r="I16" s="80" t="n">
        <f aca="false">I15+H16</f>
        <v>12</v>
      </c>
      <c r="J16" s="79" t="n">
        <f aca="false">B16+D16+F16+H16</f>
        <v>27</v>
      </c>
      <c r="K16" s="81" t="n">
        <f aca="false">K15+J16</f>
        <v>260</v>
      </c>
    </row>
    <row r="17" customFormat="false" ht="13" hidden="false" customHeight="false" outlineLevel="0" collapsed="false">
      <c r="A17" s="71" t="n">
        <v>1978</v>
      </c>
      <c r="B17" s="79" t="n">
        <v>14</v>
      </c>
      <c r="C17" s="80" t="n">
        <f aca="false">C16+B17</f>
        <v>120</v>
      </c>
      <c r="D17" s="79"/>
      <c r="E17" s="80" t="n">
        <f aca="false">E16+D17</f>
        <v>6</v>
      </c>
      <c r="F17" s="72" t="n">
        <v>29</v>
      </c>
      <c r="G17" s="80" t="n">
        <f aca="false">G16+F17</f>
        <v>165</v>
      </c>
      <c r="H17" s="79" t="n">
        <v>3</v>
      </c>
      <c r="I17" s="80" t="n">
        <f aca="false">I16+H17</f>
        <v>15</v>
      </c>
      <c r="J17" s="79" t="n">
        <f aca="false">B17+D17+F17+H17</f>
        <v>46</v>
      </c>
      <c r="K17" s="81" t="n">
        <f aca="false">K16+J17</f>
        <v>306</v>
      </c>
    </row>
    <row r="18" customFormat="false" ht="13" hidden="false" customHeight="false" outlineLevel="0" collapsed="false">
      <c r="A18" s="71" t="n">
        <v>1979</v>
      </c>
      <c r="B18" s="79" t="n">
        <v>17</v>
      </c>
      <c r="C18" s="80" t="n">
        <f aca="false">C17+B18</f>
        <v>137</v>
      </c>
      <c r="D18" s="79" t="n">
        <v>2</v>
      </c>
      <c r="E18" s="80" t="n">
        <f aca="false">E17+D18</f>
        <v>8</v>
      </c>
      <c r="F18" s="72" t="n">
        <v>23</v>
      </c>
      <c r="G18" s="80" t="n">
        <f aca="false">G17+F18</f>
        <v>188</v>
      </c>
      <c r="H18" s="79" t="n">
        <v>11</v>
      </c>
      <c r="I18" s="80" t="n">
        <f aca="false">I17+H18</f>
        <v>26</v>
      </c>
      <c r="J18" s="79" t="n">
        <f aca="false">B18+D18+F18+H18</f>
        <v>53</v>
      </c>
      <c r="K18" s="81" t="n">
        <f aca="false">K17+J18</f>
        <v>359</v>
      </c>
    </row>
    <row r="19" customFormat="false" ht="13" hidden="false" customHeight="false" outlineLevel="0" collapsed="false">
      <c r="A19" s="71" t="n">
        <v>1980</v>
      </c>
      <c r="B19" s="79" t="n">
        <v>25</v>
      </c>
      <c r="C19" s="80" t="n">
        <f aca="false">C18+B19</f>
        <v>162</v>
      </c>
      <c r="D19" s="79" t="n">
        <v>1</v>
      </c>
      <c r="E19" s="80" t="n">
        <f aca="false">E18+D19</f>
        <v>9</v>
      </c>
      <c r="F19" s="72" t="n">
        <v>28</v>
      </c>
      <c r="G19" s="80" t="n">
        <f aca="false">G18+F19</f>
        <v>216</v>
      </c>
      <c r="H19" s="79" t="n">
        <v>11</v>
      </c>
      <c r="I19" s="80" t="n">
        <f aca="false">I18+H19</f>
        <v>37</v>
      </c>
      <c r="J19" s="79" t="n">
        <f aca="false">B19+D19+F19+H19</f>
        <v>65</v>
      </c>
      <c r="K19" s="81" t="n">
        <f aca="false">K18+J19</f>
        <v>424</v>
      </c>
    </row>
    <row r="20" customFormat="false" ht="13" hidden="false" customHeight="false" outlineLevel="0" collapsed="false">
      <c r="A20" s="71" t="n">
        <v>1981</v>
      </c>
      <c r="B20" s="79" t="n">
        <v>16</v>
      </c>
      <c r="C20" s="80" t="n">
        <f aca="false">C19+B20</f>
        <v>178</v>
      </c>
      <c r="D20" s="79" t="n">
        <v>2</v>
      </c>
      <c r="E20" s="80" t="n">
        <f aca="false">E19+D20</f>
        <v>11</v>
      </c>
      <c r="F20" s="72" t="n">
        <v>30</v>
      </c>
      <c r="G20" s="80" t="n">
        <f aca="false">G19+F20</f>
        <v>246</v>
      </c>
      <c r="H20" s="79" t="n">
        <v>15</v>
      </c>
      <c r="I20" s="80" t="n">
        <f aca="false">I19+H20</f>
        <v>52</v>
      </c>
      <c r="J20" s="79" t="n">
        <f aca="false">B20+D20+F20+H20</f>
        <v>63</v>
      </c>
      <c r="K20" s="81" t="n">
        <f aca="false">K19+J20</f>
        <v>487</v>
      </c>
    </row>
    <row r="21" customFormat="false" ht="13" hidden="false" customHeight="false" outlineLevel="0" collapsed="false">
      <c r="A21" s="71" t="n">
        <v>1982</v>
      </c>
      <c r="B21" s="79" t="n">
        <v>14</v>
      </c>
      <c r="C21" s="80" t="n">
        <f aca="false">C20+B21</f>
        <v>192</v>
      </c>
      <c r="D21" s="79" t="n">
        <v>3</v>
      </c>
      <c r="E21" s="80" t="n">
        <f aca="false">E20+D21</f>
        <v>14</v>
      </c>
      <c r="F21" s="72" t="n">
        <v>22</v>
      </c>
      <c r="G21" s="80" t="n">
        <f aca="false">G20+F21</f>
        <v>268</v>
      </c>
      <c r="H21" s="79" t="n">
        <v>13</v>
      </c>
      <c r="I21" s="80" t="n">
        <f aca="false">I20+H21</f>
        <v>65</v>
      </c>
      <c r="J21" s="79" t="n">
        <f aca="false">B21+D21+F21+H21</f>
        <v>52</v>
      </c>
      <c r="K21" s="81" t="n">
        <f aca="false">K20+J21</f>
        <v>539</v>
      </c>
    </row>
    <row r="22" customFormat="false" ht="13" hidden="false" customHeight="false" outlineLevel="0" collapsed="false">
      <c r="A22" s="71" t="n">
        <v>1983</v>
      </c>
      <c r="B22" s="79" t="n">
        <v>16</v>
      </c>
      <c r="C22" s="80" t="n">
        <f aca="false">C21+B22</f>
        <v>208</v>
      </c>
      <c r="D22" s="79" t="n">
        <v>4</v>
      </c>
      <c r="E22" s="80" t="n">
        <f aca="false">E21+D22</f>
        <v>18</v>
      </c>
      <c r="F22" s="72" t="n">
        <v>38</v>
      </c>
      <c r="G22" s="80" t="n">
        <f aca="false">G21+F22</f>
        <v>306</v>
      </c>
      <c r="H22" s="79" t="n">
        <v>18</v>
      </c>
      <c r="I22" s="80" t="n">
        <f aca="false">I21+H22</f>
        <v>83</v>
      </c>
      <c r="J22" s="79" t="n">
        <f aca="false">B22+D22+F22+H22</f>
        <v>76</v>
      </c>
      <c r="K22" s="81" t="n">
        <f aca="false">K21+J22</f>
        <v>615</v>
      </c>
    </row>
    <row r="23" customFormat="false" ht="13" hidden="false" customHeight="false" outlineLevel="0" collapsed="false">
      <c r="A23" s="71" t="n">
        <v>1984</v>
      </c>
      <c r="B23" s="79" t="n">
        <v>20</v>
      </c>
      <c r="C23" s="80" t="n">
        <f aca="false">C22+B23</f>
        <v>228</v>
      </c>
      <c r="D23" s="79" t="n">
        <v>6</v>
      </c>
      <c r="E23" s="80" t="n">
        <f aca="false">E22+D23</f>
        <v>24</v>
      </c>
      <c r="F23" s="72" t="n">
        <v>25</v>
      </c>
      <c r="G23" s="80" t="n">
        <f aca="false">G22+F23</f>
        <v>331</v>
      </c>
      <c r="H23" s="79" t="n">
        <v>18</v>
      </c>
      <c r="I23" s="80" t="n">
        <f aca="false">I22+H23</f>
        <v>101</v>
      </c>
      <c r="J23" s="79" t="n">
        <f aca="false">B23+D23+F23+H23</f>
        <v>69</v>
      </c>
      <c r="K23" s="81" t="n">
        <f aca="false">K22+J23</f>
        <v>684</v>
      </c>
    </row>
    <row r="24" customFormat="false" ht="13" hidden="false" customHeight="false" outlineLevel="0" collapsed="false">
      <c r="A24" s="71" t="n">
        <v>1985</v>
      </c>
      <c r="B24" s="79" t="n">
        <v>20</v>
      </c>
      <c r="C24" s="80" t="n">
        <f aca="false">C23+B24</f>
        <v>248</v>
      </c>
      <c r="D24" s="79" t="n">
        <v>4</v>
      </c>
      <c r="E24" s="80" t="n">
        <f aca="false">E23+D24</f>
        <v>28</v>
      </c>
      <c r="F24" s="72" t="n">
        <v>30</v>
      </c>
      <c r="G24" s="80" t="n">
        <f aca="false">G23+F24</f>
        <v>361</v>
      </c>
      <c r="H24" s="79" t="n">
        <v>12</v>
      </c>
      <c r="I24" s="80" t="n">
        <f aca="false">I23+H24</f>
        <v>113</v>
      </c>
      <c r="J24" s="79" t="n">
        <f aca="false">B24+D24+F24+H24</f>
        <v>66</v>
      </c>
      <c r="K24" s="81" t="n">
        <f aca="false">K23+J24</f>
        <v>750</v>
      </c>
    </row>
    <row r="25" customFormat="false" ht="13" hidden="false" customHeight="false" outlineLevel="0" collapsed="false">
      <c r="A25" s="71" t="n">
        <v>1986</v>
      </c>
      <c r="B25" s="79" t="n">
        <v>17</v>
      </c>
      <c r="C25" s="80" t="n">
        <f aca="false">C24+B25</f>
        <v>265</v>
      </c>
      <c r="D25" s="79" t="n">
        <v>7</v>
      </c>
      <c r="E25" s="80" t="n">
        <f aca="false">E24+D25</f>
        <v>35</v>
      </c>
      <c r="F25" s="72" t="n">
        <v>23</v>
      </c>
      <c r="G25" s="80" t="n">
        <f aca="false">G24+F25</f>
        <v>384</v>
      </c>
      <c r="H25" s="79" t="n">
        <v>15</v>
      </c>
      <c r="I25" s="80" t="n">
        <f aca="false">I24+H25</f>
        <v>128</v>
      </c>
      <c r="J25" s="79" t="n">
        <f aca="false">B25+D25+F25+H25</f>
        <v>62</v>
      </c>
      <c r="K25" s="81" t="n">
        <f aca="false">K24+J25</f>
        <v>812</v>
      </c>
    </row>
    <row r="26" customFormat="false" ht="13" hidden="false" customHeight="false" outlineLevel="0" collapsed="false">
      <c r="A26" s="71" t="n">
        <v>1987</v>
      </c>
      <c r="B26" s="79" t="n">
        <v>24</v>
      </c>
      <c r="C26" s="80" t="n">
        <f aca="false">C25+B26</f>
        <v>289</v>
      </c>
      <c r="D26" s="79" t="n">
        <v>14</v>
      </c>
      <c r="E26" s="80" t="n">
        <f aca="false">E25+D26</f>
        <v>49</v>
      </c>
      <c r="F26" s="72" t="n">
        <v>39</v>
      </c>
      <c r="G26" s="80" t="n">
        <f aca="false">G25+F26</f>
        <v>423</v>
      </c>
      <c r="H26" s="79" t="n">
        <v>9</v>
      </c>
      <c r="I26" s="80" t="n">
        <f aca="false">I25+H26</f>
        <v>137</v>
      </c>
      <c r="J26" s="79" t="n">
        <f aca="false">B26+D26+F26+H26</f>
        <v>86</v>
      </c>
      <c r="K26" s="81" t="n">
        <f aca="false">K25+J26</f>
        <v>898</v>
      </c>
    </row>
    <row r="27" customFormat="false" ht="13" hidden="false" customHeight="false" outlineLevel="0" collapsed="false">
      <c r="A27" s="71" t="n">
        <v>1988</v>
      </c>
      <c r="B27" s="79" t="n">
        <v>23</v>
      </c>
      <c r="C27" s="80" t="n">
        <f aca="false">C26+B27</f>
        <v>312</v>
      </c>
      <c r="D27" s="79" t="n">
        <v>10</v>
      </c>
      <c r="E27" s="80" t="n">
        <f aca="false">E26+D27</f>
        <v>59</v>
      </c>
      <c r="F27" s="72" t="n">
        <v>33</v>
      </c>
      <c r="G27" s="80" t="n">
        <f aca="false">G26+F27</f>
        <v>456</v>
      </c>
      <c r="H27" s="79" t="n">
        <v>20</v>
      </c>
      <c r="I27" s="80" t="n">
        <f aca="false">I26+H27</f>
        <v>157</v>
      </c>
      <c r="J27" s="79" t="n">
        <f aca="false">B27+D27+F27+H27</f>
        <v>86</v>
      </c>
      <c r="K27" s="81" t="n">
        <f aca="false">K26+J27</f>
        <v>984</v>
      </c>
    </row>
    <row r="28" customFormat="false" ht="13" hidden="false" customHeight="false" outlineLevel="0" collapsed="false">
      <c r="A28" s="71" t="n">
        <v>1989</v>
      </c>
      <c r="B28" s="79" t="n">
        <v>17</v>
      </c>
      <c r="C28" s="80" t="n">
        <f aca="false">C27+B28</f>
        <v>329</v>
      </c>
      <c r="D28" s="79" t="n">
        <v>18</v>
      </c>
      <c r="E28" s="80" t="n">
        <f aca="false">E27+D28</f>
        <v>77</v>
      </c>
      <c r="F28" s="72" t="n">
        <v>34</v>
      </c>
      <c r="G28" s="80" t="n">
        <f aca="false">G27+F28</f>
        <v>490</v>
      </c>
      <c r="H28" s="79" t="n">
        <v>12</v>
      </c>
      <c r="I28" s="80" t="n">
        <f aca="false">I27+H28</f>
        <v>169</v>
      </c>
      <c r="J28" s="79" t="n">
        <f aca="false">B28+D28+F28+H28</f>
        <v>81</v>
      </c>
      <c r="K28" s="81" t="n">
        <f aca="false">K27+J28</f>
        <v>1065</v>
      </c>
    </row>
    <row r="29" customFormat="false" ht="13" hidden="false" customHeight="false" outlineLevel="0" collapsed="false">
      <c r="A29" s="71" t="n">
        <v>1990</v>
      </c>
      <c r="B29" s="79" t="n">
        <v>24</v>
      </c>
      <c r="C29" s="80" t="n">
        <f aca="false">C28+B29</f>
        <v>353</v>
      </c>
      <c r="D29" s="79" t="n">
        <v>5</v>
      </c>
      <c r="E29" s="80" t="n">
        <f aca="false">E28+D29</f>
        <v>82</v>
      </c>
      <c r="F29" s="72" t="n">
        <v>35</v>
      </c>
      <c r="G29" s="80" t="n">
        <f aca="false">G28+F29</f>
        <v>525</v>
      </c>
      <c r="H29" s="79" t="n">
        <v>14</v>
      </c>
      <c r="I29" s="80" t="n">
        <f aca="false">I28+H29</f>
        <v>183</v>
      </c>
      <c r="J29" s="79" t="n">
        <f aca="false">B29+D29+F29+H29</f>
        <v>78</v>
      </c>
      <c r="K29" s="81" t="n">
        <f aca="false">K28+J29</f>
        <v>1143</v>
      </c>
    </row>
    <row r="30" customFormat="false" ht="13" hidden="false" customHeight="false" outlineLevel="0" collapsed="false">
      <c r="A30" s="71" t="n">
        <v>1991</v>
      </c>
      <c r="B30" s="79" t="n">
        <v>21</v>
      </c>
      <c r="C30" s="80" t="n">
        <f aca="false">C29+B30</f>
        <v>374</v>
      </c>
      <c r="D30" s="79" t="n">
        <v>13</v>
      </c>
      <c r="E30" s="80" t="n">
        <f aca="false">E29+D30</f>
        <v>95</v>
      </c>
      <c r="F30" s="72" t="n">
        <v>31</v>
      </c>
      <c r="G30" s="80" t="n">
        <f aca="false">G29+F30</f>
        <v>556</v>
      </c>
      <c r="H30" s="79" t="n">
        <v>16</v>
      </c>
      <c r="I30" s="80" t="n">
        <f aca="false">I29+H30</f>
        <v>199</v>
      </c>
      <c r="J30" s="79" t="n">
        <f aca="false">B30+D30+F30+H30</f>
        <v>81</v>
      </c>
      <c r="K30" s="81" t="n">
        <f aca="false">K29+J30</f>
        <v>1224</v>
      </c>
    </row>
    <row r="31" customFormat="false" ht="13" hidden="false" customHeight="false" outlineLevel="0" collapsed="false">
      <c r="A31" s="71" t="n">
        <v>1992</v>
      </c>
      <c r="B31" s="79" t="n">
        <v>28</v>
      </c>
      <c r="C31" s="80" t="n">
        <f aca="false">C30+B31</f>
        <v>402</v>
      </c>
      <c r="D31" s="79" t="n">
        <v>15</v>
      </c>
      <c r="E31" s="80" t="n">
        <f aca="false">E30+D31</f>
        <v>110</v>
      </c>
      <c r="F31" s="72" t="n">
        <v>24</v>
      </c>
      <c r="G31" s="80" t="n">
        <f aca="false">G30+F31</f>
        <v>580</v>
      </c>
      <c r="H31" s="79" t="n">
        <v>21</v>
      </c>
      <c r="I31" s="80" t="n">
        <f aca="false">I30+H31</f>
        <v>220</v>
      </c>
      <c r="J31" s="79" t="n">
        <f aca="false">B31+D31+F31+H31</f>
        <v>88</v>
      </c>
      <c r="K31" s="81" t="n">
        <f aca="false">K30+J31</f>
        <v>1312</v>
      </c>
    </row>
    <row r="32" customFormat="false" ht="13" hidden="false" customHeight="false" outlineLevel="0" collapsed="false">
      <c r="A32" s="71" t="n">
        <v>1993</v>
      </c>
      <c r="B32" s="79" t="n">
        <v>31</v>
      </c>
      <c r="C32" s="80" t="n">
        <f aca="false">C31+B32</f>
        <v>433</v>
      </c>
      <c r="D32" s="79" t="n">
        <v>20</v>
      </c>
      <c r="E32" s="80" t="n">
        <f aca="false">E31+D32</f>
        <v>130</v>
      </c>
      <c r="F32" s="72" t="n">
        <v>34</v>
      </c>
      <c r="G32" s="80" t="n">
        <f aca="false">G31+F32</f>
        <v>614</v>
      </c>
      <c r="H32" s="79" t="n">
        <v>17</v>
      </c>
      <c r="I32" s="80" t="n">
        <f aca="false">I31+H32</f>
        <v>237</v>
      </c>
      <c r="J32" s="79" t="n">
        <f aca="false">B32+D32+F32+H32</f>
        <v>102</v>
      </c>
      <c r="K32" s="81" t="n">
        <f aca="false">K31+J32</f>
        <v>1414</v>
      </c>
    </row>
    <row r="33" customFormat="false" ht="13" hidden="false" customHeight="false" outlineLevel="0" collapsed="false">
      <c r="A33" s="71" t="n">
        <v>1994</v>
      </c>
      <c r="B33" s="79" t="n">
        <v>27</v>
      </c>
      <c r="C33" s="80" t="n">
        <f aca="false">C32+B33</f>
        <v>460</v>
      </c>
      <c r="D33" s="79" t="n">
        <v>14</v>
      </c>
      <c r="E33" s="80" t="n">
        <f aca="false">E32+D33</f>
        <v>144</v>
      </c>
      <c r="F33" s="72" t="n">
        <v>37</v>
      </c>
      <c r="G33" s="80" t="n">
        <f aca="false">G32+F33</f>
        <v>651</v>
      </c>
      <c r="H33" s="79" t="n">
        <v>14</v>
      </c>
      <c r="I33" s="80" t="n">
        <f aca="false">I32+H33</f>
        <v>251</v>
      </c>
      <c r="J33" s="79" t="n">
        <f aca="false">B33+D33+F33+H33</f>
        <v>92</v>
      </c>
      <c r="K33" s="81" t="n">
        <f aca="false">K32+J33</f>
        <v>1506</v>
      </c>
    </row>
    <row r="34" customFormat="false" ht="13" hidden="false" customHeight="false" outlineLevel="0" collapsed="false">
      <c r="A34" s="71" t="n">
        <v>1995</v>
      </c>
      <c r="B34" s="79" t="n">
        <v>22</v>
      </c>
      <c r="C34" s="80" t="n">
        <f aca="false">C33+B34</f>
        <v>482</v>
      </c>
      <c r="D34" s="79" t="n">
        <v>21</v>
      </c>
      <c r="E34" s="80" t="n">
        <f aca="false">E33+D34</f>
        <v>165</v>
      </c>
      <c r="F34" s="72" t="n">
        <v>19</v>
      </c>
      <c r="G34" s="80" t="n">
        <f aca="false">G33+F34</f>
        <v>670</v>
      </c>
      <c r="H34" s="79" t="n">
        <v>18</v>
      </c>
      <c r="I34" s="80" t="n">
        <f aca="false">I33+H34</f>
        <v>269</v>
      </c>
      <c r="J34" s="79" t="n">
        <f aca="false">B34+D34+F34+H34</f>
        <v>80</v>
      </c>
      <c r="K34" s="81" t="n">
        <f aca="false">K33+J34</f>
        <v>1586</v>
      </c>
    </row>
    <row r="35" customFormat="false" ht="13" hidden="false" customHeight="false" outlineLevel="0" collapsed="false">
      <c r="A35" s="71" t="n">
        <v>1996</v>
      </c>
      <c r="B35" s="79" t="n">
        <v>31</v>
      </c>
      <c r="C35" s="80" t="n">
        <f aca="false">C34+B35</f>
        <v>513</v>
      </c>
      <c r="D35" s="79" t="n">
        <v>25</v>
      </c>
      <c r="E35" s="80" t="n">
        <f aca="false">E34+D35</f>
        <v>190</v>
      </c>
      <c r="F35" s="72" t="n">
        <v>26</v>
      </c>
      <c r="G35" s="80" t="n">
        <f aca="false">G34+F35</f>
        <v>696</v>
      </c>
      <c r="H35" s="79" t="n">
        <v>17</v>
      </c>
      <c r="I35" s="80" t="n">
        <f aca="false">I34+H35</f>
        <v>286</v>
      </c>
      <c r="J35" s="79" t="n">
        <f aca="false">B35+D35+F35+H35</f>
        <v>99</v>
      </c>
      <c r="K35" s="81" t="n">
        <f aca="false">K34+J35</f>
        <v>1685</v>
      </c>
    </row>
    <row r="36" customFormat="false" ht="13" hidden="false" customHeight="false" outlineLevel="0" collapsed="false">
      <c r="A36" s="71" t="n">
        <v>1997</v>
      </c>
      <c r="B36" s="79" t="n">
        <v>32</v>
      </c>
      <c r="C36" s="80" t="n">
        <f aca="false">C35+B36</f>
        <v>545</v>
      </c>
      <c r="D36" s="79" t="n">
        <v>17</v>
      </c>
      <c r="E36" s="80" t="n">
        <f aca="false">E35+D36</f>
        <v>207</v>
      </c>
      <c r="F36" s="72" t="n">
        <v>52</v>
      </c>
      <c r="G36" s="80" t="n">
        <f aca="false">G35+F36</f>
        <v>748</v>
      </c>
      <c r="H36" s="79" t="n">
        <v>22</v>
      </c>
      <c r="I36" s="80" t="n">
        <f aca="false">I35+H36</f>
        <v>308</v>
      </c>
      <c r="J36" s="79" t="n">
        <f aca="false">B36+D36+F36+H36</f>
        <v>123</v>
      </c>
      <c r="K36" s="81" t="n">
        <f aca="false">K35+J36</f>
        <v>1808</v>
      </c>
    </row>
    <row r="37" customFormat="false" ht="13" hidden="false" customHeight="false" outlineLevel="0" collapsed="false">
      <c r="A37" s="71" t="n">
        <v>1998</v>
      </c>
      <c r="B37" s="79" t="n">
        <v>34</v>
      </c>
      <c r="C37" s="80" t="n">
        <f aca="false">C36+B37</f>
        <v>579</v>
      </c>
      <c r="D37" s="79" t="n">
        <v>29</v>
      </c>
      <c r="E37" s="80" t="n">
        <f aca="false">E36+D37</f>
        <v>236</v>
      </c>
      <c r="F37" s="72" t="n">
        <v>34</v>
      </c>
      <c r="G37" s="80" t="n">
        <f aca="false">G36+F37</f>
        <v>782</v>
      </c>
      <c r="H37" s="79" t="n">
        <v>23</v>
      </c>
      <c r="I37" s="80" t="n">
        <f aca="false">I36+H37</f>
        <v>331</v>
      </c>
      <c r="J37" s="79" t="n">
        <f aca="false">B37+D37+F37+H37</f>
        <v>120</v>
      </c>
      <c r="K37" s="81" t="n">
        <f aca="false">K36+J37</f>
        <v>1928</v>
      </c>
    </row>
    <row r="38" customFormat="false" ht="13" hidden="false" customHeight="false" outlineLevel="0" collapsed="false">
      <c r="A38" s="84" t="n">
        <v>1999</v>
      </c>
      <c r="B38" s="87" t="n">
        <v>23</v>
      </c>
      <c r="C38" s="86" t="n">
        <f aca="false">C37+B38</f>
        <v>602</v>
      </c>
      <c r="D38" s="87" t="n">
        <v>20</v>
      </c>
      <c r="E38" s="88" t="n">
        <f aca="false">E37+D38</f>
        <v>256</v>
      </c>
      <c r="F38" s="85" t="n">
        <v>46</v>
      </c>
      <c r="G38" s="86" t="n">
        <f aca="false">G37+F38</f>
        <v>828</v>
      </c>
      <c r="H38" s="87" t="n">
        <v>16</v>
      </c>
      <c r="I38" s="88" t="n">
        <f aca="false">I37+H38</f>
        <v>347</v>
      </c>
      <c r="J38" s="87" t="n">
        <f aca="false">B38+D38+F38+H38</f>
        <v>105</v>
      </c>
      <c r="K38" s="89" t="n">
        <f aca="false">K37+J38</f>
        <v>2033</v>
      </c>
    </row>
    <row r="39" s="123" customFormat="true" ht="13" hidden="false" customHeight="false" outlineLevel="0" collapsed="false">
      <c r="A39" s="71" t="n">
        <v>2000</v>
      </c>
      <c r="B39" s="79" t="n">
        <v>24</v>
      </c>
      <c r="C39" s="80" t="n">
        <f aca="false">C38+B39</f>
        <v>626</v>
      </c>
      <c r="D39" s="79" t="n">
        <v>17</v>
      </c>
      <c r="E39" s="80" t="n">
        <f aca="false">E38+D39</f>
        <v>273</v>
      </c>
      <c r="F39" s="72" t="n">
        <v>37</v>
      </c>
      <c r="G39" s="80" t="n">
        <f aca="false">G38+F39</f>
        <v>865</v>
      </c>
      <c r="H39" s="79" t="n">
        <v>12</v>
      </c>
      <c r="I39" s="80" t="n">
        <f aca="false">I38+H39</f>
        <v>359</v>
      </c>
      <c r="J39" s="79" t="n">
        <f aca="false">B39+D39+F39+H39</f>
        <v>90</v>
      </c>
      <c r="K39" s="81" t="n">
        <f aca="false">K38+J39</f>
        <v>2123</v>
      </c>
    </row>
    <row r="40" customFormat="false" ht="13" hidden="false" customHeight="false" outlineLevel="0" collapsed="false">
      <c r="A40" s="71" t="n">
        <v>2001</v>
      </c>
      <c r="B40" s="79" t="n">
        <v>32</v>
      </c>
      <c r="C40" s="80" t="n">
        <f aca="false">C39+B40</f>
        <v>658</v>
      </c>
      <c r="D40" s="79" t="n">
        <v>19</v>
      </c>
      <c r="E40" s="80" t="n">
        <f aca="false">E39+D40</f>
        <v>292</v>
      </c>
      <c r="F40" s="72" t="n">
        <v>42</v>
      </c>
      <c r="G40" s="80" t="n">
        <f aca="false">G39+F40</f>
        <v>907</v>
      </c>
      <c r="H40" s="79" t="n">
        <v>25</v>
      </c>
      <c r="I40" s="80" t="n">
        <f aca="false">I39+H40</f>
        <v>384</v>
      </c>
      <c r="J40" s="79" t="n">
        <f aca="false">B40+D40+F40+H40</f>
        <v>118</v>
      </c>
      <c r="K40" s="81" t="n">
        <f aca="false">K39+J40</f>
        <v>2241</v>
      </c>
    </row>
    <row r="41" customFormat="false" ht="13" hidden="false" customHeight="false" outlineLevel="0" collapsed="false">
      <c r="A41" s="71" t="n">
        <v>2002</v>
      </c>
      <c r="B41" s="79" t="n">
        <v>36</v>
      </c>
      <c r="C41" s="80" t="n">
        <f aca="false">C40+B41</f>
        <v>694</v>
      </c>
      <c r="D41" s="79" t="n">
        <v>21</v>
      </c>
      <c r="E41" s="80" t="n">
        <f aca="false">E40+D41</f>
        <v>313</v>
      </c>
      <c r="F41" s="72" t="n">
        <v>36</v>
      </c>
      <c r="G41" s="80" t="n">
        <f aca="false">G40+F41</f>
        <v>943</v>
      </c>
      <c r="H41" s="79" t="n">
        <v>21</v>
      </c>
      <c r="I41" s="80" t="n">
        <f aca="false">I40+H41</f>
        <v>405</v>
      </c>
      <c r="J41" s="79" t="n">
        <f aca="false">B41+D41+F41+H41</f>
        <v>114</v>
      </c>
      <c r="K41" s="81" t="n">
        <f aca="false">K40+J41</f>
        <v>2355</v>
      </c>
    </row>
    <row r="42" customFormat="false" ht="13" hidden="false" customHeight="false" outlineLevel="0" collapsed="false">
      <c r="A42" s="71" t="n">
        <v>2003</v>
      </c>
      <c r="B42" s="79" t="n">
        <v>37</v>
      </c>
      <c r="C42" s="80" t="n">
        <f aca="false">C41+B42</f>
        <v>731</v>
      </c>
      <c r="D42" s="79" t="n">
        <v>23</v>
      </c>
      <c r="E42" s="80" t="n">
        <f aca="false">E41+D42</f>
        <v>336</v>
      </c>
      <c r="F42" s="72" t="n">
        <v>43</v>
      </c>
      <c r="G42" s="80" t="n">
        <f aca="false">G41+F42</f>
        <v>986</v>
      </c>
      <c r="H42" s="79" t="n">
        <v>27</v>
      </c>
      <c r="I42" s="80" t="n">
        <f aca="false">I41+H42</f>
        <v>432</v>
      </c>
      <c r="J42" s="79" t="n">
        <f aca="false">B42+D42+F42+H42</f>
        <v>130</v>
      </c>
      <c r="K42" s="81" t="n">
        <f aca="false">K41+J42</f>
        <v>2485</v>
      </c>
    </row>
    <row r="43" customFormat="false" ht="13" hidden="false" customHeight="false" outlineLevel="0" collapsed="false">
      <c r="A43" s="71" t="n">
        <v>2004</v>
      </c>
      <c r="B43" s="79" t="n">
        <v>31</v>
      </c>
      <c r="C43" s="80" t="n">
        <f aca="false">C42+B43</f>
        <v>762</v>
      </c>
      <c r="D43" s="79" t="n">
        <v>32</v>
      </c>
      <c r="E43" s="80" t="n">
        <f aca="false">E42+D43</f>
        <v>368</v>
      </c>
      <c r="F43" s="72" t="n">
        <v>56</v>
      </c>
      <c r="G43" s="80" t="n">
        <f aca="false">G42+F43</f>
        <v>1042</v>
      </c>
      <c r="H43" s="79" t="n">
        <v>23</v>
      </c>
      <c r="I43" s="80" t="n">
        <f aca="false">I42+H43</f>
        <v>455</v>
      </c>
      <c r="J43" s="79" t="n">
        <f aca="false">B43+D43+F43+H43</f>
        <v>142</v>
      </c>
      <c r="K43" s="81" t="n">
        <f aca="false">K42+J43</f>
        <v>2627</v>
      </c>
    </row>
    <row r="44" customFormat="false" ht="13" hidden="false" customHeight="false" outlineLevel="0" collapsed="false">
      <c r="A44" s="71" t="n">
        <v>2005</v>
      </c>
      <c r="B44" s="79" t="n">
        <f aca="false">13+8+8+8</f>
        <v>37</v>
      </c>
      <c r="C44" s="80" t="n">
        <f aca="false">C43+B44</f>
        <v>799</v>
      </c>
      <c r="D44" s="79" t="n">
        <f aca="false">12+12+4+15</f>
        <v>43</v>
      </c>
      <c r="E44" s="80" t="n">
        <f aca="false">E43+D44</f>
        <v>411</v>
      </c>
      <c r="F44" s="113" t="n">
        <f aca="false">22+22+6+18</f>
        <v>68</v>
      </c>
      <c r="G44" s="80" t="n">
        <f aca="false">G43+F44</f>
        <v>1110</v>
      </c>
      <c r="H44" s="297" t="n">
        <f aca="false">5+9+2+8</f>
        <v>24</v>
      </c>
      <c r="I44" s="298" t="n">
        <f aca="false">I43+H44</f>
        <v>479</v>
      </c>
      <c r="J44" s="79" t="n">
        <f aca="false">B44+D44+F44+H44</f>
        <v>172</v>
      </c>
      <c r="K44" s="81" t="n">
        <f aca="false">K43+J44</f>
        <v>2799</v>
      </c>
    </row>
    <row r="45" customFormat="false" ht="13" hidden="false" customHeight="false" outlineLevel="0" collapsed="false">
      <c r="A45" s="71" t="n">
        <v>2006</v>
      </c>
      <c r="B45" s="79" t="n">
        <f aca="false">8+11+4+9</f>
        <v>32</v>
      </c>
      <c r="C45" s="80" t="n">
        <f aca="false">C44+B45</f>
        <v>831</v>
      </c>
      <c r="D45" s="299" t="n">
        <f aca="false">6+7+0+9</f>
        <v>22</v>
      </c>
      <c r="E45" s="80" t="n">
        <f aca="false">E44+D45</f>
        <v>433</v>
      </c>
      <c r="F45" s="113" t="n">
        <f aca="false">11+17+6+16</f>
        <v>50</v>
      </c>
      <c r="G45" s="80" t="n">
        <f aca="false">G44+F45</f>
        <v>1160</v>
      </c>
      <c r="H45" s="297" t="n">
        <f aca="false">8+6+4+9</f>
        <v>27</v>
      </c>
      <c r="I45" s="298" t="n">
        <f aca="false">I44+H45</f>
        <v>506</v>
      </c>
      <c r="J45" s="79" t="n">
        <f aca="false">B45+D45+F45+H45</f>
        <v>131</v>
      </c>
      <c r="K45" s="81" t="n">
        <f aca="false">K44+J45</f>
        <v>2930</v>
      </c>
    </row>
    <row r="46" customFormat="false" ht="13" hidden="false" customHeight="false" outlineLevel="0" collapsed="false">
      <c r="A46" s="71" t="n">
        <v>2007</v>
      </c>
      <c r="B46" s="79" t="n">
        <f aca="false">9+13+6+9</f>
        <v>37</v>
      </c>
      <c r="C46" s="80" t="n">
        <f aca="false">C45+B46</f>
        <v>868</v>
      </c>
      <c r="D46" s="299" t="n">
        <f aca="false">8+3+2+2</f>
        <v>15</v>
      </c>
      <c r="E46" s="80" t="n">
        <f aca="false">E45+D46</f>
        <v>448</v>
      </c>
      <c r="F46" s="113" t="n">
        <f aca="false">13+16+6+13</f>
        <v>48</v>
      </c>
      <c r="G46" s="80" t="n">
        <f aca="false">G45+F46</f>
        <v>1208</v>
      </c>
      <c r="H46" s="297" t="n">
        <f aca="false">5+7+3+8</f>
        <v>23</v>
      </c>
      <c r="I46" s="298" t="n">
        <f aca="false">I45+H46</f>
        <v>529</v>
      </c>
      <c r="J46" s="79" t="n">
        <f aca="false">B46+D46+F46+H46</f>
        <v>123</v>
      </c>
      <c r="K46" s="81" t="n">
        <f aca="false">K45+J46</f>
        <v>3053</v>
      </c>
    </row>
    <row r="47" customFormat="false" ht="13" hidden="false" customHeight="false" outlineLevel="0" collapsed="false">
      <c r="A47" s="71" t="n">
        <v>2008</v>
      </c>
      <c r="B47" s="79" t="n">
        <f aca="false">8+6+5+7</f>
        <v>26</v>
      </c>
      <c r="C47" s="80" t="n">
        <f aca="false">C46+B47</f>
        <v>894</v>
      </c>
      <c r="D47" s="299" t="n">
        <f aca="false">7+6+5+11</f>
        <v>29</v>
      </c>
      <c r="E47" s="80" t="n">
        <f aca="false">E46+D47</f>
        <v>477</v>
      </c>
      <c r="F47" s="113" t="n">
        <f aca="false">11+19+7+20</f>
        <v>57</v>
      </c>
      <c r="G47" s="80" t="n">
        <f aca="false">G46+F47</f>
        <v>1265</v>
      </c>
      <c r="H47" s="297" t="n">
        <f aca="false">10+4+3+7</f>
        <v>24</v>
      </c>
      <c r="I47" s="298" t="n">
        <f aca="false">I46+H47</f>
        <v>553</v>
      </c>
      <c r="J47" s="79" t="n">
        <f aca="false">B47+D47+F47+H47</f>
        <v>136</v>
      </c>
      <c r="K47" s="81" t="n">
        <f aca="false">K46+J47</f>
        <v>3189</v>
      </c>
    </row>
    <row r="48" customFormat="false" ht="13" hidden="false" customHeight="false" outlineLevel="0" collapsed="false">
      <c r="A48" s="71" t="n">
        <v>2009</v>
      </c>
      <c r="B48" s="79" t="n">
        <f aca="false">8+13+5+9</f>
        <v>35</v>
      </c>
      <c r="C48" s="80" t="n">
        <f aca="false">C47+B48</f>
        <v>929</v>
      </c>
      <c r="D48" s="299" t="n">
        <f aca="false">13+11+7+16</f>
        <v>47</v>
      </c>
      <c r="E48" s="80" t="n">
        <f aca="false">E47+D48</f>
        <v>524</v>
      </c>
      <c r="F48" s="297" t="n">
        <f aca="false">11+13+7+14</f>
        <v>45</v>
      </c>
      <c r="G48" s="80" t="n">
        <f aca="false">G47+F48</f>
        <v>1310</v>
      </c>
      <c r="H48" s="297" t="n">
        <f aca="false">10+11+5+10</f>
        <v>36</v>
      </c>
      <c r="I48" s="298" t="n">
        <f aca="false">I47+H48</f>
        <v>589</v>
      </c>
      <c r="J48" s="79" t="n">
        <f aca="false">B48+D48+F48+H48</f>
        <v>163</v>
      </c>
      <c r="K48" s="81" t="n">
        <f aca="false">K47+J48</f>
        <v>3352</v>
      </c>
    </row>
    <row r="49" customFormat="false" ht="13" hidden="false" customHeight="false" outlineLevel="0" collapsed="false">
      <c r="A49" s="71" t="n">
        <v>2010</v>
      </c>
      <c r="B49" s="79" t="n">
        <f aca="false">7+10+5+9</f>
        <v>31</v>
      </c>
      <c r="C49" s="80" t="n">
        <f aca="false">C48+B49</f>
        <v>960</v>
      </c>
      <c r="D49" s="299" t="n">
        <f aca="false">9+11+8+9</f>
        <v>37</v>
      </c>
      <c r="E49" s="80" t="n">
        <f aca="false">E48+D49</f>
        <v>561</v>
      </c>
      <c r="F49" s="297" t="n">
        <f aca="false">17+17+10+15</f>
        <v>59</v>
      </c>
      <c r="G49" s="80" t="n">
        <f aca="false">G48+F49</f>
        <v>1369</v>
      </c>
      <c r="H49" s="297" t="n">
        <f aca="false">14+11+5+11</f>
        <v>41</v>
      </c>
      <c r="I49" s="298" t="n">
        <f aca="false">I48+H49</f>
        <v>630</v>
      </c>
      <c r="J49" s="79" t="n">
        <f aca="false">B49+D49+F49+H49</f>
        <v>168</v>
      </c>
      <c r="K49" s="81" t="n">
        <f aca="false">K48+J49</f>
        <v>3520</v>
      </c>
    </row>
    <row r="50" s="160" customFormat="true" ht="13" hidden="false" customHeight="false" outlineLevel="0" collapsed="false">
      <c r="A50" s="300" t="n">
        <v>2011</v>
      </c>
      <c r="B50" s="98" t="n">
        <f aca="false">14+10+8+11</f>
        <v>43</v>
      </c>
      <c r="C50" s="99" t="n">
        <f aca="false">C49+B50</f>
        <v>1003</v>
      </c>
      <c r="D50" s="301" t="n">
        <f aca="false">10+19+5+13</f>
        <v>47</v>
      </c>
      <c r="E50" s="99" t="n">
        <f aca="false">E49+D50</f>
        <v>608</v>
      </c>
      <c r="F50" s="302" t="n">
        <f aca="false">19+19+9+19</f>
        <v>66</v>
      </c>
      <c r="G50" s="99" t="n">
        <f aca="false">G49+F50</f>
        <v>1435</v>
      </c>
      <c r="H50" s="302" t="n">
        <f aca="false">7+12+5+4</f>
        <v>28</v>
      </c>
      <c r="I50" s="158" t="n">
        <f aca="false">I49+H50</f>
        <v>658</v>
      </c>
      <c r="J50" s="98" t="n">
        <f aca="false">B50+D50+F50+H50</f>
        <v>184</v>
      </c>
      <c r="K50" s="100" t="n">
        <f aca="false">K49+J50</f>
        <v>3704</v>
      </c>
    </row>
    <row r="51" s="160" customFormat="true" ht="13" hidden="false" customHeight="false" outlineLevel="0" collapsed="false">
      <c r="A51" s="300" t="n">
        <v>2012</v>
      </c>
      <c r="B51" s="98" t="n">
        <f aca="false">9+10+6+7</f>
        <v>32</v>
      </c>
      <c r="C51" s="99" t="n">
        <f aca="false">C50+B51</f>
        <v>1035</v>
      </c>
      <c r="D51" s="301" t="n">
        <f aca="false">12+11+5+11</f>
        <v>39</v>
      </c>
      <c r="E51" s="99" t="n">
        <f aca="false">E50+D51</f>
        <v>647</v>
      </c>
      <c r="F51" s="302" t="n">
        <f aca="false">21+18+10+14</f>
        <v>63</v>
      </c>
      <c r="G51" s="99" t="n">
        <f aca="false">G50+F51</f>
        <v>1498</v>
      </c>
      <c r="H51" s="302" t="n">
        <f aca="false">4+7+3+7</f>
        <v>21</v>
      </c>
      <c r="I51" s="158" t="n">
        <f aca="false">I50+H51</f>
        <v>679</v>
      </c>
      <c r="J51" s="98" t="n">
        <f aca="false">B51+D51+F51+H51</f>
        <v>155</v>
      </c>
      <c r="K51" s="100" t="n">
        <f aca="false">K50+J51</f>
        <v>3859</v>
      </c>
    </row>
    <row r="52" s="303" customFormat="true" ht="13" hidden="false" customHeight="false" outlineLevel="0" collapsed="false">
      <c r="A52" s="156" t="n">
        <v>2013</v>
      </c>
      <c r="B52" s="301" t="n">
        <f aca="false">10+11+1+10</f>
        <v>32</v>
      </c>
      <c r="C52" s="158" t="n">
        <f aca="false">C51+B52</f>
        <v>1067</v>
      </c>
      <c r="D52" s="301" t="n">
        <f aca="false">9+15+8+15</f>
        <v>47</v>
      </c>
      <c r="E52" s="158" t="n">
        <f aca="false">E51+D52</f>
        <v>694</v>
      </c>
      <c r="F52" s="302" t="n">
        <f aca="false">18+19+5+8</f>
        <v>50</v>
      </c>
      <c r="G52" s="158" t="n">
        <f aca="false">G51+F52</f>
        <v>1548</v>
      </c>
      <c r="H52" s="302" t="n">
        <f aca="false">7+6+3+6</f>
        <v>22</v>
      </c>
      <c r="I52" s="158" t="n">
        <f aca="false">I51+H52</f>
        <v>701</v>
      </c>
      <c r="J52" s="301" t="n">
        <f aca="false">B52+D52+F52+H52</f>
        <v>151</v>
      </c>
      <c r="K52" s="145" t="n">
        <f aca="false">K51+J52</f>
        <v>4010</v>
      </c>
    </row>
    <row r="53" s="304" customFormat="true" ht="13" hidden="false" customHeight="false" outlineLevel="0" collapsed="false">
      <c r="A53" s="156" t="n">
        <v>2014</v>
      </c>
      <c r="B53" s="301" t="n">
        <f aca="false">9+12+5+10</f>
        <v>36</v>
      </c>
      <c r="C53" s="158" t="n">
        <f aca="false">C52+B53</f>
        <v>1103</v>
      </c>
      <c r="D53" s="301" t="n">
        <f aca="false">12+7+6+13</f>
        <v>38</v>
      </c>
      <c r="E53" s="158" t="n">
        <f aca="false">E52+D53</f>
        <v>732</v>
      </c>
      <c r="F53" s="302" t="n">
        <f aca="false">14+11+8+21</f>
        <v>54</v>
      </c>
      <c r="G53" s="158" t="n">
        <f aca="false">G52+F53</f>
        <v>1602</v>
      </c>
      <c r="H53" s="302" t="n">
        <f aca="false">4+8+3+8</f>
        <v>23</v>
      </c>
      <c r="I53" s="158" t="n">
        <f aca="false">I52+H53</f>
        <v>724</v>
      </c>
      <c r="J53" s="301" t="n">
        <f aca="false">B53+D53+F53+H53</f>
        <v>151</v>
      </c>
      <c r="K53" s="145" t="n">
        <f aca="false">K52+J53</f>
        <v>4161</v>
      </c>
    </row>
    <row r="54" s="304" customFormat="true" ht="13" hidden="false" customHeight="false" outlineLevel="0" collapsed="false">
      <c r="A54" s="156" t="n">
        <v>2015</v>
      </c>
      <c r="B54" s="301" t="n">
        <f aca="false">10+11+4+6</f>
        <v>31</v>
      </c>
      <c r="C54" s="158" t="n">
        <f aca="false">C53+B54</f>
        <v>1134</v>
      </c>
      <c r="D54" s="301" t="n">
        <f aca="false">4+9+5+12</f>
        <v>30</v>
      </c>
      <c r="E54" s="158" t="n">
        <f aca="false">E53+D54</f>
        <v>762</v>
      </c>
      <c r="F54" s="302" t="n">
        <f aca="false">15+20+8+10</f>
        <v>53</v>
      </c>
      <c r="G54" s="158" t="n">
        <f aca="false">G53+F54</f>
        <v>1655</v>
      </c>
      <c r="H54" s="302" t="n">
        <f aca="false">4+3+4+6</f>
        <v>17</v>
      </c>
      <c r="I54" s="158" t="n">
        <f aca="false">I53+H54</f>
        <v>741</v>
      </c>
      <c r="J54" s="301" t="n">
        <f aca="false">B54+D54+F54+H54</f>
        <v>131</v>
      </c>
      <c r="K54" s="145" t="n">
        <f aca="false">K53+J54</f>
        <v>4292</v>
      </c>
    </row>
    <row r="55" customFormat="false" ht="13" hidden="false" customHeight="false" outlineLevel="0" collapsed="false">
      <c r="A55" s="155" t="n">
        <v>2016</v>
      </c>
      <c r="B55" s="301" t="n">
        <f aca="false">7+11+4+8</f>
        <v>30</v>
      </c>
      <c r="C55" s="158" t="n">
        <f aca="false">C54+B55</f>
        <v>1164</v>
      </c>
      <c r="D55" s="301" t="n">
        <f aca="false">7+10+5+10</f>
        <v>32</v>
      </c>
      <c r="E55" s="158" t="n">
        <f aca="false">E54+D55</f>
        <v>794</v>
      </c>
      <c r="F55" s="302" t="n">
        <f aca="false">14+13+9+12</f>
        <v>48</v>
      </c>
      <c r="G55" s="158" t="n">
        <f aca="false">G54+F55</f>
        <v>1703</v>
      </c>
      <c r="H55" s="302" t="n">
        <f aca="false">5+9+3+8</f>
        <v>25</v>
      </c>
      <c r="I55" s="158" t="n">
        <f aca="false">I54+H55</f>
        <v>766</v>
      </c>
      <c r="J55" s="301" t="n">
        <f aca="false">B55+D55+F55+H55</f>
        <v>135</v>
      </c>
      <c r="K55" s="145" t="n">
        <f aca="false">K54+J55</f>
        <v>4427</v>
      </c>
    </row>
    <row r="56" s="162" customFormat="true" ht="13" hidden="false" customHeight="false" outlineLevel="0" collapsed="false">
      <c r="A56" s="155" t="n">
        <v>2017</v>
      </c>
      <c r="B56" s="305" t="n">
        <f aca="false">8+8+4+11</f>
        <v>31</v>
      </c>
      <c r="C56" s="95" t="n">
        <f aca="false">C55+B56</f>
        <v>1195</v>
      </c>
      <c r="D56" s="305" t="n">
        <f aca="false">9+7+5+14</f>
        <v>35</v>
      </c>
      <c r="E56" s="95" t="n">
        <f aca="false">E55+D56</f>
        <v>829</v>
      </c>
      <c r="F56" s="306" t="n">
        <f aca="false">8+12+6+11</f>
        <v>37</v>
      </c>
      <c r="G56" s="95" t="n">
        <f aca="false">G55+F56</f>
        <v>1740</v>
      </c>
      <c r="H56" s="306" t="n">
        <f aca="false">6+5+1+9</f>
        <v>21</v>
      </c>
      <c r="I56" s="95" t="n">
        <f aca="false">I55+H56</f>
        <v>787</v>
      </c>
      <c r="J56" s="305" t="n">
        <f aca="false">B56+D56+F56+H56</f>
        <v>124</v>
      </c>
      <c r="K56" s="143" t="n">
        <f aca="false">K55+J56</f>
        <v>4551</v>
      </c>
    </row>
    <row r="57" customFormat="false" ht="13" hidden="false" customHeight="false" outlineLevel="0" collapsed="false">
      <c r="A57" s="152" t="n">
        <v>2018</v>
      </c>
      <c r="B57" s="305" t="n">
        <f aca="false">5+7+3+9</f>
        <v>24</v>
      </c>
      <c r="C57" s="95" t="n">
        <f aca="false">C56+B57</f>
        <v>1219</v>
      </c>
      <c r="D57" s="305" t="n">
        <f aca="false">13+12+5+6</f>
        <v>36</v>
      </c>
      <c r="E57" s="95" t="n">
        <f aca="false">E56+D57</f>
        <v>865</v>
      </c>
      <c r="F57" s="306" t="n">
        <f aca="false">13+16+8+12</f>
        <v>49</v>
      </c>
      <c r="G57" s="95" t="n">
        <f aca="false">G56+F57</f>
        <v>1789</v>
      </c>
      <c r="H57" s="306" t="n">
        <f aca="false">10+9+5+11</f>
        <v>35</v>
      </c>
      <c r="I57" s="95" t="n">
        <f aca="false">I56+H57</f>
        <v>822</v>
      </c>
      <c r="J57" s="305" t="n">
        <f aca="false">B57+D57+F57+H57</f>
        <v>144</v>
      </c>
      <c r="K57" s="145" t="n">
        <f aca="false">K56+J57</f>
        <v>4695</v>
      </c>
    </row>
    <row r="58" customFormat="false" ht="13" hidden="false" customHeight="false" outlineLevel="0" collapsed="false">
      <c r="A58" s="155" t="n">
        <v>2019</v>
      </c>
      <c r="B58" s="301" t="n">
        <f aca="false">9+8+5+14</f>
        <v>36</v>
      </c>
      <c r="C58" s="158" t="n">
        <f aca="false">C57+B58</f>
        <v>1255</v>
      </c>
      <c r="D58" s="301" t="n">
        <f aca="false">7+8+6+11</f>
        <v>32</v>
      </c>
      <c r="E58" s="158" t="n">
        <f aca="false">E57+D58</f>
        <v>897</v>
      </c>
      <c r="F58" s="302" t="n">
        <f aca="false">10+15+10+20</f>
        <v>55</v>
      </c>
      <c r="G58" s="158" t="n">
        <f aca="false">G57+F58</f>
        <v>1844</v>
      </c>
      <c r="H58" s="302" t="n">
        <f aca="false">7+7+4+6</f>
        <v>24</v>
      </c>
      <c r="I58" s="158" t="n">
        <f aca="false">I57+H58</f>
        <v>846</v>
      </c>
      <c r="J58" s="301" t="n">
        <f aca="false">B58+D58+F58+H58</f>
        <v>147</v>
      </c>
      <c r="K58" s="145" t="n">
        <f aca="false">K57+J58</f>
        <v>4842</v>
      </c>
    </row>
    <row r="59" customFormat="false" ht="13" hidden="false" customHeight="false" outlineLevel="0" collapsed="false">
      <c r="A59" s="155" t="n">
        <v>2020</v>
      </c>
      <c r="B59" s="301" t="n">
        <f aca="false">10+6+6+8</f>
        <v>30</v>
      </c>
      <c r="C59" s="158" t="n">
        <f aca="false">IF(B59&gt;0,C58+B59,IF(B59="","",C58))</f>
        <v>1285</v>
      </c>
      <c r="D59" s="301" t="n">
        <f aca="false">8+3+5+10</f>
        <v>26</v>
      </c>
      <c r="E59" s="158" t="n">
        <f aca="false">IF(D59&gt;0,E58+D59,IF(D59="","",E58))</f>
        <v>923</v>
      </c>
      <c r="F59" s="302" t="n">
        <f aca="false">18+2+8+15</f>
        <v>43</v>
      </c>
      <c r="G59" s="158" t="n">
        <f aca="false">IF(F59&gt;0,G58+F59,IF(F59="","",G58))</f>
        <v>1887</v>
      </c>
      <c r="H59" s="302" t="n">
        <f aca="false">4+4+3+6</f>
        <v>17</v>
      </c>
      <c r="I59" s="158" t="n">
        <f aca="false">IF(H59&gt;0,I58+H59,IF(H59="","",I58))</f>
        <v>863</v>
      </c>
      <c r="J59" s="301" t="n">
        <f aca="false">IF(B59+D59+F59+H59&gt;0,B59+D59+F59+H59,0)</f>
        <v>116</v>
      </c>
      <c r="K59" s="145" t="n">
        <f aca="false">IF(J59&gt;0,K58+J59,IF(OR(J59="",J59=0),"",K58))</f>
        <v>4958</v>
      </c>
    </row>
    <row r="60" customFormat="false" ht="13" hidden="false" customHeight="false" outlineLevel="0" collapsed="false">
      <c r="A60" s="155" t="n">
        <v>2021</v>
      </c>
      <c r="B60" s="301" t="n">
        <f aca="false">10+12+3+8</f>
        <v>33</v>
      </c>
      <c r="C60" s="158" t="n">
        <f aca="false">IF(B60&gt;0,C59+B60,IF(B60="","",C59))</f>
        <v>1318</v>
      </c>
      <c r="D60" s="301" t="n">
        <f aca="false">8+8+5+9</f>
        <v>30</v>
      </c>
      <c r="E60" s="158" t="n">
        <f aca="false">IF(D60&gt;0,E59+D60,IF(D60="","",E59))</f>
        <v>953</v>
      </c>
      <c r="F60" s="302" t="n">
        <f aca="false">5+10+8+15</f>
        <v>38</v>
      </c>
      <c r="G60" s="158" t="n">
        <f aca="false">IF(F60&gt;0,G59+F60,IF(F60="","",G59))</f>
        <v>1925</v>
      </c>
      <c r="H60" s="302" t="n">
        <f aca="false">5+4+3+5</f>
        <v>17</v>
      </c>
      <c r="I60" s="158" t="n">
        <f aca="false">IF(H60&gt;0,I59+H60,IF(H60="","",I59))</f>
        <v>880</v>
      </c>
      <c r="J60" s="301" t="n">
        <f aca="false">IF(B60+D60+F60+H60&gt;0,B60+D60+F60+H60,0)</f>
        <v>118</v>
      </c>
      <c r="K60" s="145" t="n">
        <f aca="false">IF(J60&gt;0,K59+J60,IF(OR(J60="",J60=0),"",K59))</f>
        <v>5076</v>
      </c>
    </row>
    <row r="61" customFormat="false" ht="13" hidden="false" customHeight="false" outlineLevel="0" collapsed="false">
      <c r="A61" s="155" t="n">
        <v>2022</v>
      </c>
      <c r="B61" s="107" t="n">
        <f aca="false">7+10+5+3</f>
        <v>25</v>
      </c>
      <c r="C61" s="108" t="n">
        <f aca="false">IF(B61&gt;0,C60+B61,IF(B61="","",C60))</f>
        <v>1343</v>
      </c>
      <c r="D61" s="107" t="n">
        <f aca="false">7+8+3+8</f>
        <v>26</v>
      </c>
      <c r="E61" s="108" t="n">
        <f aca="false">IF(D61&gt;0,E60+D61,IF(D61="","",E60))</f>
        <v>979</v>
      </c>
      <c r="F61" s="307" t="n">
        <f aca="false">7+15+5+7</f>
        <v>34</v>
      </c>
      <c r="G61" s="108" t="n">
        <f aca="false">IF(F61&gt;0,G60+F61,IF(F61="","",G60))</f>
        <v>1959</v>
      </c>
      <c r="H61" s="307" t="n">
        <f aca="false">5+1+2+6</f>
        <v>14</v>
      </c>
      <c r="I61" s="108" t="n">
        <f aca="false">IF(H61&gt;0,I60+H61,IF(H61="","",I60))</f>
        <v>894</v>
      </c>
      <c r="J61" s="107" t="n">
        <f aca="false">IF(B61+D61+F61+H61&gt;0,B61+D61+F61+H61,0)</f>
        <v>99</v>
      </c>
      <c r="K61" s="145" t="n">
        <f aca="false">IF(J61&gt;0,K60+J61,IF(OR(J61="",J61=0),"",K60))</f>
        <v>5175</v>
      </c>
    </row>
    <row r="62" customFormat="false" ht="13" hidden="false" customHeight="false" outlineLevel="0" collapsed="false">
      <c r="A62" s="180" t="n">
        <v>2023</v>
      </c>
      <c r="B62" s="107" t="n">
        <f aca="false">19</f>
        <v>19</v>
      </c>
      <c r="C62" s="108" t="n">
        <f aca="false">IF(B62&gt;0,C61+B62,IF(B62="","",C61))</f>
        <v>1362</v>
      </c>
      <c r="D62" s="107" t="n">
        <f aca="false">16</f>
        <v>16</v>
      </c>
      <c r="E62" s="108" t="n">
        <f aca="false">IF(D62&gt;0,E61+D62,IF(D62="","",E61))</f>
        <v>995</v>
      </c>
      <c r="F62" s="307" t="n">
        <f aca="false">14</f>
        <v>14</v>
      </c>
      <c r="G62" s="108" t="n">
        <f aca="false">IF(F62&gt;0,G61+F62,IF(F62="","",G61))</f>
        <v>1973</v>
      </c>
      <c r="H62" s="307" t="n">
        <f aca="false">8</f>
        <v>8</v>
      </c>
      <c r="I62" s="108" t="n">
        <f aca="false">IF(H62&gt;0,I61+H62,IF(H62="","",I61))</f>
        <v>902</v>
      </c>
      <c r="J62" s="107" t="n">
        <f aca="false">IF(B62+D62+F62+H62&gt;0,B62+D62+F62+H62,0)</f>
        <v>57</v>
      </c>
      <c r="K62" s="145" t="n">
        <f aca="false">IF(J62&gt;0,K61+J62,IF(OR(J62="",J62=0),"",K61))</f>
        <v>5232</v>
      </c>
    </row>
    <row r="63" customFormat="false" ht="13" hidden="false" customHeight="false" outlineLevel="0" collapsed="false">
      <c r="A63" s="71" t="n">
        <v>2024</v>
      </c>
      <c r="B63" s="107"/>
      <c r="C63" s="108" t="str">
        <f aca="false">IF(B63&gt;0,C62+B63,IF(B63="","",C62))</f>
        <v/>
      </c>
      <c r="D63" s="79"/>
      <c r="E63" s="108" t="str">
        <f aca="false">IF(D63&gt;0,E62+D63,IF(D63="","",E62))</f>
        <v/>
      </c>
      <c r="F63" s="114"/>
      <c r="G63" s="108" t="str">
        <f aca="false">IF(F63&gt;0,G62+F63,IF(F63="","",G62))</f>
        <v/>
      </c>
      <c r="H63" s="113"/>
      <c r="I63" s="108" t="str">
        <f aca="false">IF(H63&gt;0,I62+H63,IF(H63="","",I62))</f>
        <v/>
      </c>
      <c r="J63" s="107" t="n">
        <f aca="false">IF(B63+D63+F63+H63&gt;0,B63+D63+F63+H63,0)</f>
        <v>0</v>
      </c>
      <c r="K63" s="145" t="str">
        <f aca="false">IF(J63&gt;0,K62+J63,IF(OR(J63="",J63=0),"",K62))</f>
        <v/>
      </c>
    </row>
    <row r="64" customFormat="false" ht="13" hidden="false" customHeight="false" outlineLevel="0" collapsed="false">
      <c r="A64" s="71" t="n">
        <v>2025</v>
      </c>
      <c r="B64" s="107"/>
      <c r="C64" s="108" t="str">
        <f aca="false">IF(B64&gt;0,C63+B64,IF(B64="","",C63))</f>
        <v/>
      </c>
      <c r="D64" s="79"/>
      <c r="E64" s="108" t="str">
        <f aca="false">IF(D64&gt;0,E63+D64,IF(D64="","",E63))</f>
        <v/>
      </c>
      <c r="F64" s="114"/>
      <c r="G64" s="108" t="str">
        <f aca="false">IF(F64&gt;0,G63+F64,IF(F64="","",G63))</f>
        <v/>
      </c>
      <c r="H64" s="113"/>
      <c r="I64" s="108" t="str">
        <f aca="false">IF(H64&gt;0,I63+H64,IF(H64="","",I63))</f>
        <v/>
      </c>
      <c r="J64" s="107" t="n">
        <f aca="false">IF(B64+D64+F64+H64&gt;0,B64+D64+F64+H64,0)</f>
        <v>0</v>
      </c>
      <c r="K64" s="145" t="str">
        <f aca="false">IF(J64&gt;0,K63+J64,IF(OR(J64="",J64=0),"",K63))</f>
        <v/>
      </c>
    </row>
    <row r="65" customFormat="false" ht="13" hidden="false" customHeight="false" outlineLevel="0" collapsed="false">
      <c r="A65" s="71" t="n">
        <v>2026</v>
      </c>
      <c r="B65" s="107"/>
      <c r="C65" s="108" t="str">
        <f aca="false">IF(B65&gt;0,C64+B65,IF(B65="","",C64))</f>
        <v/>
      </c>
      <c r="D65" s="79"/>
      <c r="E65" s="108" t="str">
        <f aca="false">IF(D65&gt;0,E64+D65,IF(D65="","",E64))</f>
        <v/>
      </c>
      <c r="F65" s="114"/>
      <c r="G65" s="108" t="str">
        <f aca="false">IF(F65&gt;0,G64+F65,IF(F65="","",G64))</f>
        <v/>
      </c>
      <c r="H65" s="113"/>
      <c r="I65" s="108" t="str">
        <f aca="false">IF(H65&gt;0,I64+H65,IF(H65="","",I64))</f>
        <v/>
      </c>
      <c r="J65" s="107" t="n">
        <f aca="false">IF(B65+D65+F65+H65&gt;0,B65+D65+F65+H65,0)</f>
        <v>0</v>
      </c>
      <c r="K65" s="145" t="str">
        <f aca="false">IF(J65&gt;0,K64+J65,IF(OR(J65="",J65=0),"",K64))</f>
        <v/>
      </c>
    </row>
    <row r="66" customFormat="false" ht="13" hidden="false" customHeight="false" outlineLevel="0" collapsed="false">
      <c r="A66" s="71" t="n">
        <v>2027</v>
      </c>
      <c r="B66" s="107"/>
      <c r="C66" s="108" t="str">
        <f aca="false">IF(B66&gt;0,C65+B66,IF(B66="","",C65))</f>
        <v/>
      </c>
      <c r="D66" s="79"/>
      <c r="E66" s="108" t="str">
        <f aca="false">IF(D66&gt;0,E65+D66,IF(D66="","",E65))</f>
        <v/>
      </c>
      <c r="F66" s="114"/>
      <c r="G66" s="108" t="str">
        <f aca="false">IF(F66&gt;0,G65+F66,IF(F66="","",G65))</f>
        <v/>
      </c>
      <c r="H66" s="113"/>
      <c r="I66" s="108" t="str">
        <f aca="false">IF(H66&gt;0,I65+H66,IF(H66="","",I65))</f>
        <v/>
      </c>
      <c r="J66" s="107" t="n">
        <f aca="false">IF(B66+D66+F66+H66&gt;0,B66+D66+F66+H66,0)</f>
        <v>0</v>
      </c>
      <c r="K66" s="145" t="str">
        <f aca="false">IF(J66&gt;0,K65+J66,IF(OR(J66="",J66=0),"",K65))</f>
        <v/>
      </c>
    </row>
    <row r="67" customFormat="false" ht="13" hidden="false" customHeight="false" outlineLevel="0" collapsed="false">
      <c r="A67" s="71" t="n">
        <v>2028</v>
      </c>
      <c r="B67" s="107"/>
      <c r="C67" s="108" t="str">
        <f aca="false">IF(B67&gt;0,C66+B67,IF(B67="","",C66))</f>
        <v/>
      </c>
      <c r="D67" s="79"/>
      <c r="E67" s="108" t="str">
        <f aca="false">IF(D67&gt;0,E66+D67,IF(D67="","",E66))</f>
        <v/>
      </c>
      <c r="F67" s="114"/>
      <c r="G67" s="108" t="str">
        <f aca="false">IF(F67&gt;0,G66+F67,IF(F67="","",G66))</f>
        <v/>
      </c>
      <c r="H67" s="113"/>
      <c r="I67" s="108" t="str">
        <f aca="false">IF(H67&gt;0,I66+H67,IF(H67="","",I66))</f>
        <v/>
      </c>
      <c r="J67" s="107" t="n">
        <f aca="false">IF(B67+D67+F67+H67&gt;0,B67+D67+F67+H67,0)</f>
        <v>0</v>
      </c>
      <c r="K67" s="145" t="str">
        <f aca="false">IF(J67&gt;0,K66+J67,IF(OR(J67="",J67=0),"",K66))</f>
        <v/>
      </c>
    </row>
    <row r="68" customFormat="false" ht="13" hidden="false" customHeight="false" outlineLevel="0" collapsed="false">
      <c r="A68" s="71" t="n">
        <v>2029</v>
      </c>
      <c r="B68" s="107"/>
      <c r="C68" s="108" t="str">
        <f aca="false">IF(B68&gt;0,C67+B68,IF(B68="","",C67))</f>
        <v/>
      </c>
      <c r="D68" s="79"/>
      <c r="E68" s="108" t="str">
        <f aca="false">IF(D68&gt;0,E67+D68,IF(D68="","",E67))</f>
        <v/>
      </c>
      <c r="F68" s="114"/>
      <c r="G68" s="108" t="str">
        <f aca="false">IF(F68&gt;0,G67+F68,IF(F68="","",G67))</f>
        <v/>
      </c>
      <c r="H68" s="113"/>
      <c r="I68" s="108" t="str">
        <f aca="false">IF(H68&gt;0,I67+H68,IF(H68="","",I67))</f>
        <v/>
      </c>
      <c r="J68" s="107" t="n">
        <f aca="false">IF(B68+D68+F68+H68&gt;0,B68+D68+F68+H68,0)</f>
        <v>0</v>
      </c>
      <c r="K68" s="145" t="str">
        <f aca="false">IF(J68&gt;0,K67+J68,IF(OR(J68="",J68=0),"",K67))</f>
        <v/>
      </c>
    </row>
    <row r="69" customFormat="false" ht="13" hidden="false" customHeight="false" outlineLevel="0" collapsed="false">
      <c r="A69" s="71" t="n">
        <v>2030</v>
      </c>
      <c r="B69" s="107"/>
      <c r="C69" s="108" t="str">
        <f aca="false">IF(B69&gt;0,C68+B69,IF(B69="","",C68))</f>
        <v/>
      </c>
      <c r="D69" s="79"/>
      <c r="E69" s="108" t="str">
        <f aca="false">IF(D69&gt;0,E68+D69,IF(D69="","",E68))</f>
        <v/>
      </c>
      <c r="F69" s="114"/>
      <c r="G69" s="108" t="str">
        <f aca="false">IF(F69&gt;0,G68+F69,IF(F69="","",G68))</f>
        <v/>
      </c>
      <c r="H69" s="113"/>
      <c r="I69" s="108" t="str">
        <f aca="false">IF(H69&gt;0,I68+H69,IF(H69="","",I68))</f>
        <v/>
      </c>
      <c r="J69" s="107" t="n">
        <f aca="false">IF(B69+D69+F69+H69&gt;0,B69+D69+F69+H69,0)</f>
        <v>0</v>
      </c>
      <c r="K69" s="145" t="str">
        <f aca="false">IF(J69&gt;0,K68+J69,IF(OR(J69="",J69=0),"",K68))</f>
        <v/>
      </c>
    </row>
    <row r="70" customFormat="false" ht="13" hidden="false" customHeight="false" outlineLevel="0" collapsed="false">
      <c r="A70" s="71"/>
      <c r="B70" s="79"/>
      <c r="C70" s="80"/>
      <c r="D70" s="79"/>
      <c r="E70" s="78"/>
      <c r="F70" s="114"/>
      <c r="G70" s="114"/>
      <c r="H70" s="113"/>
      <c r="I70" s="114"/>
      <c r="J70" s="113"/>
      <c r="K70" s="145" t="str">
        <f aca="false">IF(J70&gt;0,K69+J70,IF(OR(J70="",J70=0),"",K69))</f>
        <v/>
      </c>
    </row>
    <row r="71" customFormat="false" ht="13" hidden="false" customHeight="false" outlineLevel="0" collapsed="false">
      <c r="A71" s="71"/>
      <c r="B71" s="79"/>
      <c r="C71" s="80"/>
      <c r="D71" s="79"/>
      <c r="E71" s="78"/>
      <c r="F71" s="114"/>
      <c r="G71" s="114"/>
      <c r="H71" s="113"/>
      <c r="I71" s="114"/>
      <c r="J71" s="113"/>
      <c r="K71" s="145" t="str">
        <f aca="false">IF(J71&gt;0,K70+J71,IF(OR(J71="",J71=0),"",K70))</f>
        <v/>
      </c>
    </row>
    <row r="72" customFormat="false" ht="13" hidden="false" customHeight="false" outlineLevel="0" collapsed="false">
      <c r="A72" s="84"/>
      <c r="B72" s="87"/>
      <c r="C72" s="88"/>
      <c r="D72" s="87"/>
      <c r="E72" s="86"/>
      <c r="F72" s="118"/>
      <c r="G72" s="118"/>
      <c r="H72" s="117"/>
      <c r="I72" s="118"/>
      <c r="J72" s="117"/>
      <c r="K72" s="119"/>
    </row>
    <row r="73" customFormat="false" ht="13" hidden="false" customHeight="false" outlineLevel="0" collapsed="false">
      <c r="B73" s="227"/>
      <c r="C73" s="227"/>
    </row>
    <row r="74" customFormat="false" ht="13" hidden="false" customHeight="false" outlineLevel="0" collapsed="false">
      <c r="B74" s="227"/>
      <c r="C74" s="227"/>
    </row>
    <row r="75" customFormat="false" ht="13" hidden="false" customHeight="false" outlineLevel="0" collapsed="false">
      <c r="B75" s="227"/>
      <c r="C75" s="227"/>
    </row>
    <row r="76" customFormat="false" ht="13" hidden="false" customHeight="false" outlineLevel="0" collapsed="false">
      <c r="B76" s="227"/>
      <c r="C76" s="227"/>
    </row>
    <row r="77" customFormat="false" ht="13" hidden="false" customHeight="false" outlineLevel="0" collapsed="false">
      <c r="B77" s="227"/>
      <c r="C77" s="227"/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H62" activeCellId="0" sqref="H62"/>
    </sheetView>
  </sheetViews>
  <sheetFormatPr defaultColWidth="8.82421875" defaultRowHeight="13" zeroHeight="false" outlineLevelRow="0" outlineLevelCol="0"/>
  <cols>
    <col collapsed="false" customWidth="true" hidden="false" outlineLevel="0" max="1" min="1" style="61" width="5.66"/>
    <col collapsed="false" customWidth="true" hidden="false" outlineLevel="0" max="11" min="2" style="0" width="9.66"/>
  </cols>
  <sheetData>
    <row r="1" s="127" customFormat="true" ht="20.25" hidden="false" customHeight="true" outlineLevel="0" collapsed="false">
      <c r="A1" s="124"/>
      <c r="B1" s="308" t="s">
        <v>8</v>
      </c>
      <c r="C1" s="308"/>
      <c r="D1" s="309" t="s">
        <v>31</v>
      </c>
      <c r="E1" s="309"/>
      <c r="F1" s="125" t="s">
        <v>11</v>
      </c>
      <c r="G1" s="125"/>
      <c r="H1" s="309" t="s">
        <v>12</v>
      </c>
      <c r="I1" s="309"/>
      <c r="J1" s="126" t="s">
        <v>60</v>
      </c>
      <c r="K1" s="126"/>
    </row>
    <row r="2" s="70" customFormat="true" ht="25.5" hidden="false" customHeight="true" outlineLevel="0" collapsed="false">
      <c r="A2" s="67" t="s">
        <v>57</v>
      </c>
      <c r="B2" s="68" t="s">
        <v>58</v>
      </c>
      <c r="C2" s="69" t="s">
        <v>59</v>
      </c>
      <c r="D2" s="68" t="s">
        <v>58</v>
      </c>
      <c r="E2" s="69" t="s">
        <v>59</v>
      </c>
      <c r="F2" s="68" t="s">
        <v>58</v>
      </c>
      <c r="G2" s="69" t="s">
        <v>59</v>
      </c>
      <c r="H2" s="68" t="s">
        <v>58</v>
      </c>
      <c r="I2" s="69" t="s">
        <v>59</v>
      </c>
      <c r="J2" s="68" t="s">
        <v>58</v>
      </c>
      <c r="K2" s="69" t="s">
        <v>59</v>
      </c>
    </row>
    <row r="3" customFormat="false" ht="17.25" hidden="false" customHeight="true" outlineLevel="0" collapsed="false">
      <c r="A3" s="71" t="n">
        <v>1964</v>
      </c>
      <c r="B3" s="72" t="n">
        <f aca="false">'Nj-AD+LD'!B3</f>
        <v>7</v>
      </c>
      <c r="C3" s="75" t="n">
        <f aca="false">'Nj-AD+LD'!C3</f>
        <v>7</v>
      </c>
      <c r="D3" s="72"/>
      <c r="E3" s="75"/>
      <c r="F3" s="72"/>
      <c r="G3" s="75"/>
      <c r="H3" s="76"/>
      <c r="I3" s="75"/>
      <c r="J3" s="72" t="n">
        <f aca="false">'Nj-AD+LD'!AE3</f>
        <v>7</v>
      </c>
      <c r="K3" s="75" t="n">
        <f aca="false">'Nj-AD+LD'!AF3</f>
        <v>7</v>
      </c>
    </row>
    <row r="4" customFormat="false" ht="13" hidden="false" customHeight="false" outlineLevel="0" collapsed="false">
      <c r="A4" s="71" t="n">
        <v>1965</v>
      </c>
      <c r="B4" s="72" t="n">
        <f aca="false">'Nj-AD+LD'!B4</f>
        <v>9</v>
      </c>
      <c r="C4" s="78" t="n">
        <f aca="false">'Nj-AD+LD'!C4</f>
        <v>16</v>
      </c>
      <c r="D4" s="72"/>
      <c r="E4" s="80"/>
      <c r="F4" s="72" t="n">
        <f aca="false">'Nj-AD+LD'!P4</f>
        <v>5</v>
      </c>
      <c r="G4" s="80" t="n">
        <f aca="false">'Nj-AD+LD'!Q4</f>
        <v>5</v>
      </c>
      <c r="H4" s="72"/>
      <c r="I4" s="80"/>
      <c r="J4" s="72" t="n">
        <f aca="false">'Nj-AD+LD'!AE4</f>
        <v>14</v>
      </c>
      <c r="K4" s="81" t="n">
        <f aca="false">'Nj-AD+LD'!AF4</f>
        <v>21</v>
      </c>
    </row>
    <row r="5" customFormat="false" ht="13" hidden="false" customHeight="false" outlineLevel="0" collapsed="false">
      <c r="A5" s="71" t="n">
        <v>1966</v>
      </c>
      <c r="B5" s="72" t="n">
        <f aca="false">'Nj-AD+LD'!B5</f>
        <v>15</v>
      </c>
      <c r="C5" s="78" t="n">
        <f aca="false">'Nj-AD+LD'!C5</f>
        <v>31</v>
      </c>
      <c r="D5" s="72"/>
      <c r="E5" s="80"/>
      <c r="F5" s="72" t="n">
        <f aca="false">'Nj-AD+LD'!P5</f>
        <v>24</v>
      </c>
      <c r="G5" s="80" t="n">
        <f aca="false">'Nj-AD+LD'!Q5</f>
        <v>29</v>
      </c>
      <c r="H5" s="72"/>
      <c r="I5" s="80"/>
      <c r="J5" s="72" t="n">
        <f aca="false">'Nj-AD+LD'!AE5</f>
        <v>39</v>
      </c>
      <c r="K5" s="81" t="n">
        <f aca="false">'Nj-AD+LD'!AF5</f>
        <v>60</v>
      </c>
    </row>
    <row r="6" customFormat="false" ht="13" hidden="false" customHeight="false" outlineLevel="0" collapsed="false">
      <c r="A6" s="71" t="n">
        <v>1967</v>
      </c>
      <c r="B6" s="72" t="n">
        <f aca="false">'Nj-AD+LD'!B6</f>
        <v>12</v>
      </c>
      <c r="C6" s="78" t="n">
        <f aca="false">'Nj-AD+LD'!C6</f>
        <v>43</v>
      </c>
      <c r="D6" s="72"/>
      <c r="E6" s="80"/>
      <c r="F6" s="72" t="n">
        <f aca="false">'Nj-AD+LD'!P6</f>
        <v>45</v>
      </c>
      <c r="G6" s="80" t="n">
        <f aca="false">'Nj-AD+LD'!Q6</f>
        <v>74</v>
      </c>
      <c r="H6" s="72"/>
      <c r="I6" s="80"/>
      <c r="J6" s="72" t="n">
        <f aca="false">'Nj-AD+LD'!AE6</f>
        <v>57</v>
      </c>
      <c r="K6" s="81" t="n">
        <f aca="false">'Nj-AD+LD'!AF6</f>
        <v>117</v>
      </c>
    </row>
    <row r="7" customFormat="false" ht="13" hidden="false" customHeight="false" outlineLevel="0" collapsed="false">
      <c r="A7" s="71" t="n">
        <v>1968</v>
      </c>
      <c r="B7" s="72" t="n">
        <f aca="false">'Nj-AD+LD'!B7</f>
        <v>15</v>
      </c>
      <c r="C7" s="78" t="n">
        <f aca="false">'Nj-AD+LD'!C7</f>
        <v>58</v>
      </c>
      <c r="D7" s="72"/>
      <c r="E7" s="80"/>
      <c r="F7" s="72" t="n">
        <f aca="false">'Nj-AD+LD'!P7</f>
        <v>53</v>
      </c>
      <c r="G7" s="80" t="n">
        <f aca="false">'Nj-AD+LD'!Q7</f>
        <v>127</v>
      </c>
      <c r="H7" s="72" t="n">
        <f aca="false">'Nj-AD+LD'!X7</f>
        <v>3</v>
      </c>
      <c r="I7" s="80" t="n">
        <f aca="false">'Nj-AD+LD'!Y7</f>
        <v>3</v>
      </c>
      <c r="J7" s="72" t="n">
        <f aca="false">'Nj-AD+LD'!AE7</f>
        <v>71</v>
      </c>
      <c r="K7" s="81" t="n">
        <f aca="false">'Nj-AD+LD'!AF7</f>
        <v>188</v>
      </c>
    </row>
    <row r="8" customFormat="false" ht="13" hidden="false" customHeight="false" outlineLevel="0" collapsed="false">
      <c r="A8" s="71" t="n">
        <v>1969</v>
      </c>
      <c r="B8" s="72" t="n">
        <f aca="false">'Nj-AD+LD'!B8</f>
        <v>10</v>
      </c>
      <c r="C8" s="78" t="n">
        <f aca="false">'Nj-AD+LD'!C8</f>
        <v>68</v>
      </c>
      <c r="D8" s="72" t="n">
        <f aca="false">'Nj-AD+LD'!I8</f>
        <v>6</v>
      </c>
      <c r="E8" s="80" t="n">
        <f aca="false">'Nj-AD+LD'!J8</f>
        <v>6</v>
      </c>
      <c r="F8" s="72" t="n">
        <f aca="false">'Nj-AD+LD'!P8</f>
        <v>69</v>
      </c>
      <c r="G8" s="80" t="n">
        <f aca="false">'Nj-AD+LD'!Q8</f>
        <v>196</v>
      </c>
      <c r="H8" s="72" t="n">
        <f aca="false">'Nj-AD+LD'!X8</f>
        <v>11</v>
      </c>
      <c r="I8" s="80" t="n">
        <f aca="false">'Nj-AD+LD'!Y8</f>
        <v>14</v>
      </c>
      <c r="J8" s="72" t="n">
        <f aca="false">'Nj-AD+LD'!AE8</f>
        <v>96</v>
      </c>
      <c r="K8" s="81" t="n">
        <f aca="false">'Nj-AD+LD'!AF8</f>
        <v>284</v>
      </c>
    </row>
    <row r="9" customFormat="false" ht="13" hidden="false" customHeight="false" outlineLevel="0" collapsed="false">
      <c r="A9" s="71" t="n">
        <v>1970</v>
      </c>
      <c r="B9" s="72" t="n">
        <f aca="false">'Nj-AD+LD'!B9</f>
        <v>32</v>
      </c>
      <c r="C9" s="78" t="n">
        <f aca="false">'Nj-AD+LD'!C9</f>
        <v>100</v>
      </c>
      <c r="D9" s="72" t="n">
        <f aca="false">'Nj-AD+LD'!I9</f>
        <v>16</v>
      </c>
      <c r="E9" s="80" t="n">
        <f aca="false">'Nj-AD+LD'!J9</f>
        <v>22</v>
      </c>
      <c r="F9" s="72" t="n">
        <f aca="false">'Nj-AD+LD'!P9</f>
        <v>79</v>
      </c>
      <c r="G9" s="80" t="n">
        <f aca="false">'Nj-AD+LD'!Q9</f>
        <v>275</v>
      </c>
      <c r="H9" s="72" t="n">
        <f aca="false">'Nj-AD+LD'!X9</f>
        <v>19</v>
      </c>
      <c r="I9" s="80" t="n">
        <f aca="false">'Nj-AD+LD'!Y9</f>
        <v>33</v>
      </c>
      <c r="J9" s="72" t="n">
        <f aca="false">'Nj-AD+LD'!AE9</f>
        <v>146</v>
      </c>
      <c r="K9" s="81" t="n">
        <f aca="false">'Nj-AD+LD'!AF9</f>
        <v>430</v>
      </c>
    </row>
    <row r="10" customFormat="false" ht="13" hidden="false" customHeight="false" outlineLevel="0" collapsed="false">
      <c r="A10" s="71" t="n">
        <v>1971</v>
      </c>
      <c r="B10" s="72" t="n">
        <f aca="false">'Nj-AD+LD'!B10</f>
        <v>32</v>
      </c>
      <c r="C10" s="78" t="n">
        <f aca="false">'Nj-AD+LD'!C10</f>
        <v>132</v>
      </c>
      <c r="D10" s="72" t="n">
        <f aca="false">'Nj-AD+LD'!I10</f>
        <v>20</v>
      </c>
      <c r="E10" s="80" t="n">
        <f aca="false">'Nj-AD+LD'!J10</f>
        <v>42</v>
      </c>
      <c r="F10" s="72" t="n">
        <f aca="false">'Nj-AD+LD'!P10</f>
        <v>79</v>
      </c>
      <c r="G10" s="80" t="n">
        <f aca="false">'Nj-AD+LD'!Q10</f>
        <v>354</v>
      </c>
      <c r="H10" s="72" t="n">
        <f aca="false">'Nj-AD+LD'!X10</f>
        <v>15</v>
      </c>
      <c r="I10" s="80" t="n">
        <f aca="false">'Nj-AD+LD'!Y10</f>
        <v>48</v>
      </c>
      <c r="J10" s="72" t="n">
        <f aca="false">'Nj-AD+LD'!AE10</f>
        <v>146</v>
      </c>
      <c r="K10" s="81" t="n">
        <f aca="false">'Nj-AD+LD'!AF10</f>
        <v>576</v>
      </c>
    </row>
    <row r="11" customFormat="false" ht="13" hidden="false" customHeight="false" outlineLevel="0" collapsed="false">
      <c r="A11" s="71" t="n">
        <v>1972</v>
      </c>
      <c r="B11" s="72" t="n">
        <f aca="false">'Nj-AD+LD'!B11</f>
        <v>47</v>
      </c>
      <c r="C11" s="78" t="n">
        <f aca="false">'Nj-AD+LD'!C11</f>
        <v>179</v>
      </c>
      <c r="D11" s="72" t="n">
        <f aca="false">'Nj-AD+LD'!I11</f>
        <v>17</v>
      </c>
      <c r="E11" s="80" t="n">
        <f aca="false">'Nj-AD+LD'!J11</f>
        <v>59</v>
      </c>
      <c r="F11" s="72" t="n">
        <f aca="false">'Nj-AD+LD'!P11</f>
        <v>97</v>
      </c>
      <c r="G11" s="80" t="n">
        <f aca="false">'Nj-AD+LD'!Q11</f>
        <v>451</v>
      </c>
      <c r="H11" s="72" t="n">
        <f aca="false">'Nj-AD+LD'!X11</f>
        <v>22</v>
      </c>
      <c r="I11" s="80" t="n">
        <f aca="false">'Nj-AD+LD'!Y11</f>
        <v>70</v>
      </c>
      <c r="J11" s="72" t="n">
        <f aca="false">'Nj-AD+LD'!AE11</f>
        <v>183</v>
      </c>
      <c r="K11" s="81" t="n">
        <f aca="false">'Nj-AD+LD'!AF11</f>
        <v>759</v>
      </c>
    </row>
    <row r="12" customFormat="false" ht="13" hidden="false" customHeight="false" outlineLevel="0" collapsed="false">
      <c r="A12" s="71" t="n">
        <v>1973</v>
      </c>
      <c r="B12" s="72" t="n">
        <f aca="false">'Nj-AD+LD'!B12</f>
        <v>43</v>
      </c>
      <c r="C12" s="78" t="n">
        <f aca="false">'Nj-AD+LD'!C12</f>
        <v>222</v>
      </c>
      <c r="D12" s="72" t="n">
        <f aca="false">'Nj-AD+LD'!I12</f>
        <v>20</v>
      </c>
      <c r="E12" s="80" t="n">
        <f aca="false">'Nj-AD+LD'!J12</f>
        <v>79</v>
      </c>
      <c r="F12" s="72" t="n">
        <f aca="false">'Nj-AD+LD'!P12</f>
        <v>105</v>
      </c>
      <c r="G12" s="80" t="n">
        <f aca="false">'Nj-AD+LD'!Q12</f>
        <v>556</v>
      </c>
      <c r="H12" s="72" t="n">
        <f aca="false">'Nj-AD+LD'!X12</f>
        <v>24</v>
      </c>
      <c r="I12" s="80" t="n">
        <f aca="false">'Nj-AD+LD'!Y12</f>
        <v>94</v>
      </c>
      <c r="J12" s="72" t="n">
        <f aca="false">'Nj-AD+LD'!AE12</f>
        <v>192</v>
      </c>
      <c r="K12" s="81" t="n">
        <f aca="false">'Nj-AD+LD'!AF12</f>
        <v>951</v>
      </c>
    </row>
    <row r="13" customFormat="false" ht="13" hidden="false" customHeight="false" outlineLevel="0" collapsed="false">
      <c r="A13" s="71" t="n">
        <v>1974</v>
      </c>
      <c r="B13" s="72" t="n">
        <f aca="false">'Nj-AD+LD'!B13</f>
        <v>53</v>
      </c>
      <c r="C13" s="78" t="n">
        <f aca="false">'Nj-AD+LD'!C13</f>
        <v>275</v>
      </c>
      <c r="D13" s="72" t="n">
        <f aca="false">'Nj-AD+LD'!I13</f>
        <v>30</v>
      </c>
      <c r="E13" s="80" t="n">
        <f aca="false">'Nj-AD+LD'!J13</f>
        <v>109</v>
      </c>
      <c r="F13" s="72" t="n">
        <f aca="false">'Nj-AD+LD'!P13</f>
        <v>102</v>
      </c>
      <c r="G13" s="80" t="n">
        <f aca="false">'Nj-AD+LD'!Q13</f>
        <v>658</v>
      </c>
      <c r="H13" s="72" t="n">
        <f aca="false">'Nj-AD+LD'!X13</f>
        <v>22</v>
      </c>
      <c r="I13" s="80" t="n">
        <f aca="false">'Nj-AD+LD'!Y13</f>
        <v>116</v>
      </c>
      <c r="J13" s="72" t="n">
        <f aca="false">'Nj-AD+LD'!AE13</f>
        <v>207</v>
      </c>
      <c r="K13" s="81" t="n">
        <f aca="false">'Nj-AD+LD'!AF13</f>
        <v>1158</v>
      </c>
    </row>
    <row r="14" customFormat="false" ht="13" hidden="false" customHeight="false" outlineLevel="0" collapsed="false">
      <c r="A14" s="71" t="n">
        <v>1975</v>
      </c>
      <c r="B14" s="72" t="n">
        <f aca="false">'Nj-AD+LD'!B14</f>
        <v>62</v>
      </c>
      <c r="C14" s="78" t="n">
        <f aca="false">'Nj-AD+LD'!C14</f>
        <v>337</v>
      </c>
      <c r="D14" s="72" t="n">
        <f aca="false">'Nj-AD+LD'!I14</f>
        <v>31</v>
      </c>
      <c r="E14" s="80" t="n">
        <f aca="false">'Nj-AD+LD'!J14</f>
        <v>140</v>
      </c>
      <c r="F14" s="72" t="n">
        <f aca="false">'Nj-AD+LD'!P14</f>
        <v>81</v>
      </c>
      <c r="G14" s="80" t="n">
        <f aca="false">'Nj-AD+LD'!Q14</f>
        <v>739</v>
      </c>
      <c r="H14" s="72" t="n">
        <f aca="false">'Nj-AD+LD'!X14</f>
        <v>18</v>
      </c>
      <c r="I14" s="80" t="n">
        <f aca="false">'Nj-AD+LD'!Y14</f>
        <v>134</v>
      </c>
      <c r="J14" s="72" t="n">
        <f aca="false">'Nj-AD+LD'!AE14</f>
        <v>192</v>
      </c>
      <c r="K14" s="81" t="n">
        <f aca="false">'Nj-AD+LD'!AF14</f>
        <v>1350</v>
      </c>
    </row>
    <row r="15" customFormat="false" ht="13" hidden="false" customHeight="false" outlineLevel="0" collapsed="false">
      <c r="A15" s="71" t="n">
        <v>1976</v>
      </c>
      <c r="B15" s="72" t="n">
        <f aca="false">'Nj-AD+LD'!B15</f>
        <v>56</v>
      </c>
      <c r="C15" s="78" t="n">
        <f aca="false">'Nj-AD+LD'!C15</f>
        <v>393</v>
      </c>
      <c r="D15" s="72" t="n">
        <f aca="false">'Nj-AD+LD'!I15</f>
        <v>33</v>
      </c>
      <c r="E15" s="80" t="n">
        <f aca="false">'Nj-AD+LD'!J15</f>
        <v>173</v>
      </c>
      <c r="F15" s="72" t="n">
        <f aca="false">'Nj-AD+LD'!P15</f>
        <v>54</v>
      </c>
      <c r="G15" s="80" t="n">
        <f aca="false">'Nj-AD+LD'!Q15</f>
        <v>793</v>
      </c>
      <c r="H15" s="72" t="n">
        <f aca="false">'Nj-AD+LD'!X15</f>
        <v>32</v>
      </c>
      <c r="I15" s="80" t="n">
        <f aca="false">'Nj-AD+LD'!Y15</f>
        <v>166</v>
      </c>
      <c r="J15" s="72" t="n">
        <f aca="false">'Nj-AD+LD'!AE15</f>
        <v>175</v>
      </c>
      <c r="K15" s="81" t="n">
        <f aca="false">'Nj-AD+LD'!AF15</f>
        <v>1525</v>
      </c>
    </row>
    <row r="16" customFormat="false" ht="13" hidden="false" customHeight="false" outlineLevel="0" collapsed="false">
      <c r="A16" s="71" t="n">
        <v>1977</v>
      </c>
      <c r="B16" s="72" t="n">
        <f aca="false">'Nj-AD+LD'!B16</f>
        <v>55</v>
      </c>
      <c r="C16" s="78" t="n">
        <f aca="false">'Nj-AD+LD'!C16</f>
        <v>448</v>
      </c>
      <c r="D16" s="72" t="n">
        <f aca="false">'Nj-AD+LD'!I16</f>
        <v>26</v>
      </c>
      <c r="E16" s="80" t="n">
        <f aca="false">'Nj-AD+LD'!J16</f>
        <v>199</v>
      </c>
      <c r="F16" s="72" t="n">
        <f aca="false">'Nj-AD+LD'!P16</f>
        <v>87</v>
      </c>
      <c r="G16" s="80" t="n">
        <f aca="false">'Nj-AD+LD'!Q16</f>
        <v>880</v>
      </c>
      <c r="H16" s="72" t="n">
        <f aca="false">'Nj-AD+LD'!X16</f>
        <v>46</v>
      </c>
      <c r="I16" s="80" t="n">
        <f aca="false">'Nj-AD+LD'!Y16</f>
        <v>212</v>
      </c>
      <c r="J16" s="72" t="n">
        <f aca="false">'Nj-AD+LD'!AE16</f>
        <v>214</v>
      </c>
      <c r="K16" s="81" t="n">
        <f aca="false">'Nj-AD+LD'!AF16</f>
        <v>1739</v>
      </c>
    </row>
    <row r="17" customFormat="false" ht="13" hidden="false" customHeight="false" outlineLevel="0" collapsed="false">
      <c r="A17" s="71" t="n">
        <v>1978</v>
      </c>
      <c r="B17" s="72" t="n">
        <f aca="false">'Nj-AD+LD'!B17</f>
        <v>45</v>
      </c>
      <c r="C17" s="78" t="n">
        <f aca="false">'Nj-AD+LD'!C17</f>
        <v>493</v>
      </c>
      <c r="D17" s="72" t="n">
        <f aca="false">'Nj-AD+LD'!I17</f>
        <v>31</v>
      </c>
      <c r="E17" s="80" t="n">
        <f aca="false">'Nj-AD+LD'!J17</f>
        <v>230</v>
      </c>
      <c r="F17" s="72" t="n">
        <f aca="false">'Nj-AD+LD'!P17</f>
        <v>98</v>
      </c>
      <c r="G17" s="80" t="n">
        <f aca="false">'Nj-AD+LD'!Q17</f>
        <v>978</v>
      </c>
      <c r="H17" s="72" t="n">
        <f aca="false">'Nj-AD+LD'!X17</f>
        <v>56</v>
      </c>
      <c r="I17" s="80" t="n">
        <f aca="false">'Nj-AD+LD'!Y17</f>
        <v>268</v>
      </c>
      <c r="J17" s="72" t="n">
        <f aca="false">'Nj-AD+LD'!AE17</f>
        <v>230</v>
      </c>
      <c r="K17" s="81" t="n">
        <f aca="false">'Nj-AD+LD'!AF17</f>
        <v>1969</v>
      </c>
    </row>
    <row r="18" customFormat="false" ht="13" hidden="false" customHeight="false" outlineLevel="0" collapsed="false">
      <c r="A18" s="71" t="n">
        <v>1979</v>
      </c>
      <c r="B18" s="72" t="n">
        <f aca="false">'Nj-AD+LD'!B18</f>
        <v>58</v>
      </c>
      <c r="C18" s="78" t="n">
        <f aca="false">'Nj-AD+LD'!C18</f>
        <v>551</v>
      </c>
      <c r="D18" s="72" t="n">
        <f aca="false">'Nj-AD+LD'!I18</f>
        <v>30</v>
      </c>
      <c r="E18" s="80" t="n">
        <f aca="false">'Nj-AD+LD'!J18</f>
        <v>260</v>
      </c>
      <c r="F18" s="72" t="n">
        <f aca="false">'Nj-AD+LD'!P18</f>
        <v>94</v>
      </c>
      <c r="G18" s="80" t="n">
        <f aca="false">'Nj-AD+LD'!Q18</f>
        <v>1072</v>
      </c>
      <c r="H18" s="72" t="n">
        <f aca="false">'Nj-AD+LD'!X18</f>
        <v>48</v>
      </c>
      <c r="I18" s="80" t="n">
        <f aca="false">'Nj-AD+LD'!Y18</f>
        <v>316</v>
      </c>
      <c r="J18" s="72" t="n">
        <f aca="false">'Nj-AD+LD'!AE18</f>
        <v>230</v>
      </c>
      <c r="K18" s="81" t="n">
        <f aca="false">'Nj-AD+LD'!AF18</f>
        <v>2199</v>
      </c>
    </row>
    <row r="19" customFormat="false" ht="13" hidden="false" customHeight="false" outlineLevel="0" collapsed="false">
      <c r="A19" s="71" t="n">
        <v>1980</v>
      </c>
      <c r="B19" s="72" t="n">
        <f aca="false">'Nj-AD+LD'!B19</f>
        <v>63</v>
      </c>
      <c r="C19" s="78" t="n">
        <f aca="false">'Nj-AD+LD'!C19</f>
        <v>614</v>
      </c>
      <c r="D19" s="72" t="n">
        <f aca="false">'Nj-AD+LD'!I19</f>
        <v>32</v>
      </c>
      <c r="E19" s="80" t="n">
        <f aca="false">'Nj-AD+LD'!J19</f>
        <v>292</v>
      </c>
      <c r="F19" s="72" t="n">
        <f aca="false">'Nj-AD+LD'!P19</f>
        <v>94</v>
      </c>
      <c r="G19" s="80" t="n">
        <f aca="false">'Nj-AD+LD'!Q19</f>
        <v>1166</v>
      </c>
      <c r="H19" s="72" t="n">
        <f aca="false">'Nj-AD+LD'!X19</f>
        <v>52</v>
      </c>
      <c r="I19" s="80" t="n">
        <f aca="false">'Nj-AD+LD'!Y19</f>
        <v>368</v>
      </c>
      <c r="J19" s="72" t="n">
        <f aca="false">'Nj-AD+LD'!AE19</f>
        <v>241</v>
      </c>
      <c r="K19" s="81" t="n">
        <f aca="false">'Nj-AD+LD'!AF19</f>
        <v>2440</v>
      </c>
    </row>
    <row r="20" customFormat="false" ht="13" hidden="false" customHeight="false" outlineLevel="0" collapsed="false">
      <c r="A20" s="71" t="n">
        <v>1981</v>
      </c>
      <c r="B20" s="72" t="n">
        <f aca="false">'Nj-AD+LD'!B20</f>
        <v>55</v>
      </c>
      <c r="C20" s="78" t="n">
        <f aca="false">'Nj-AD+LD'!C20</f>
        <v>669</v>
      </c>
      <c r="D20" s="72" t="n">
        <f aca="false">'Nj-AD+LD'!I20</f>
        <v>41</v>
      </c>
      <c r="E20" s="80" t="n">
        <f aca="false">'Nj-AD+LD'!J20</f>
        <v>333</v>
      </c>
      <c r="F20" s="72" t="n">
        <f aca="false">'Nj-AD+LD'!P20</f>
        <v>103</v>
      </c>
      <c r="G20" s="80" t="n">
        <f aca="false">'Nj-AD+LD'!Q20</f>
        <v>1269</v>
      </c>
      <c r="H20" s="72" t="n">
        <f aca="false">'Nj-AD+LD'!X20</f>
        <v>46</v>
      </c>
      <c r="I20" s="80" t="n">
        <f aca="false">'Nj-AD+LD'!Y20</f>
        <v>414</v>
      </c>
      <c r="J20" s="72" t="n">
        <f aca="false">'Nj-AD+LD'!AE20</f>
        <v>245</v>
      </c>
      <c r="K20" s="81" t="n">
        <f aca="false">'Nj-AD+LD'!AF20</f>
        <v>2685</v>
      </c>
    </row>
    <row r="21" customFormat="false" ht="13" hidden="false" customHeight="false" outlineLevel="0" collapsed="false">
      <c r="A21" s="71" t="n">
        <v>1982</v>
      </c>
      <c r="B21" s="72" t="n">
        <f aca="false">'Nj-AD+LD'!B21</f>
        <v>54</v>
      </c>
      <c r="C21" s="78" t="n">
        <f aca="false">'Nj-AD+LD'!C21</f>
        <v>723</v>
      </c>
      <c r="D21" s="72" t="n">
        <f aca="false">'Nj-AD+LD'!I21</f>
        <v>42</v>
      </c>
      <c r="E21" s="80" t="n">
        <f aca="false">'Nj-AD+LD'!J21</f>
        <v>375</v>
      </c>
      <c r="F21" s="72" t="n">
        <f aca="false">'Nj-AD+LD'!P21</f>
        <v>96</v>
      </c>
      <c r="G21" s="80" t="n">
        <f aca="false">'Nj-AD+LD'!Q21</f>
        <v>1365</v>
      </c>
      <c r="H21" s="72" t="n">
        <f aca="false">'Nj-AD+LD'!X21</f>
        <v>41</v>
      </c>
      <c r="I21" s="80" t="n">
        <f aca="false">'Nj-AD+LD'!Y21</f>
        <v>455</v>
      </c>
      <c r="J21" s="72" t="n">
        <f aca="false">'Nj-AD+LD'!AE21</f>
        <v>233</v>
      </c>
      <c r="K21" s="81" t="n">
        <f aca="false">'Nj-AD+LD'!AF21</f>
        <v>2918</v>
      </c>
    </row>
    <row r="22" customFormat="false" ht="13" hidden="false" customHeight="false" outlineLevel="0" collapsed="false">
      <c r="A22" s="71" t="n">
        <v>1983</v>
      </c>
      <c r="B22" s="72" t="n">
        <f aca="false">'Nj-AD+LD'!B22</f>
        <v>72</v>
      </c>
      <c r="C22" s="78" t="n">
        <f aca="false">'Nj-AD+LD'!C22</f>
        <v>795</v>
      </c>
      <c r="D22" s="72" t="n">
        <f aca="false">'Nj-AD+LD'!I22</f>
        <v>43</v>
      </c>
      <c r="E22" s="80" t="n">
        <f aca="false">'Nj-AD+LD'!J22</f>
        <v>418</v>
      </c>
      <c r="F22" s="72" t="n">
        <f aca="false">'Nj-AD+LD'!P22</f>
        <v>117</v>
      </c>
      <c r="G22" s="80" t="n">
        <f aca="false">'Nj-AD+LD'!Q22</f>
        <v>1482</v>
      </c>
      <c r="H22" s="72" t="n">
        <f aca="false">'Nj-AD+LD'!X22</f>
        <v>45</v>
      </c>
      <c r="I22" s="80" t="n">
        <f aca="false">'Nj-AD+LD'!Y22</f>
        <v>500</v>
      </c>
      <c r="J22" s="72" t="n">
        <f aca="false">'Nj-AD+LD'!AE22</f>
        <v>277</v>
      </c>
      <c r="K22" s="81" t="n">
        <f aca="false">'Nj-AD+LD'!AF22</f>
        <v>3195</v>
      </c>
    </row>
    <row r="23" customFormat="false" ht="13" hidden="false" customHeight="false" outlineLevel="0" collapsed="false">
      <c r="A23" s="71" t="n">
        <v>1984</v>
      </c>
      <c r="B23" s="72" t="n">
        <f aca="false">'Nj-AD+LD'!B23</f>
        <v>88</v>
      </c>
      <c r="C23" s="78" t="n">
        <f aca="false">'Nj-AD+LD'!C23</f>
        <v>883</v>
      </c>
      <c r="D23" s="72" t="n">
        <f aca="false">'Nj-AD+LD'!I23</f>
        <v>61</v>
      </c>
      <c r="E23" s="80" t="n">
        <f aca="false">'Nj-AD+LD'!J23</f>
        <v>479</v>
      </c>
      <c r="F23" s="72" t="n">
        <f aca="false">'Nj-AD+LD'!P23</f>
        <v>121</v>
      </c>
      <c r="G23" s="80" t="n">
        <f aca="false">'Nj-AD+LD'!Q23</f>
        <v>1603</v>
      </c>
      <c r="H23" s="72" t="n">
        <f aca="false">'Nj-AD+LD'!X23</f>
        <v>71</v>
      </c>
      <c r="I23" s="80" t="n">
        <f aca="false">'Nj-AD+LD'!Y23</f>
        <v>571</v>
      </c>
      <c r="J23" s="72" t="n">
        <f aca="false">'Nj-AD+LD'!AE23</f>
        <v>341</v>
      </c>
      <c r="K23" s="81" t="n">
        <f aca="false">'Nj-AD+LD'!AF23</f>
        <v>3536</v>
      </c>
    </row>
    <row r="24" customFormat="false" ht="13" hidden="false" customHeight="false" outlineLevel="0" collapsed="false">
      <c r="A24" s="71" t="n">
        <v>1985</v>
      </c>
      <c r="B24" s="72" t="n">
        <f aca="false">'Nj-AD+LD'!B24</f>
        <v>93</v>
      </c>
      <c r="C24" s="78" t="n">
        <f aca="false">'Nj-AD+LD'!C24</f>
        <v>976</v>
      </c>
      <c r="D24" s="72" t="n">
        <f aca="false">'Nj-AD+LD'!I24</f>
        <v>58</v>
      </c>
      <c r="E24" s="80" t="n">
        <f aca="false">'Nj-AD+LD'!J24</f>
        <v>537</v>
      </c>
      <c r="F24" s="72" t="n">
        <f aca="false">'Nj-AD+LD'!P24</f>
        <v>130</v>
      </c>
      <c r="G24" s="80" t="n">
        <f aca="false">'Nj-AD+LD'!Q24</f>
        <v>1733</v>
      </c>
      <c r="H24" s="72" t="n">
        <f aca="false">'Nj-AD+LD'!X24</f>
        <v>48</v>
      </c>
      <c r="I24" s="80" t="n">
        <f aca="false">'Nj-AD+LD'!Y24</f>
        <v>619</v>
      </c>
      <c r="J24" s="72" t="n">
        <f aca="false">'Nj-AD+LD'!AE24</f>
        <v>329</v>
      </c>
      <c r="K24" s="81" t="n">
        <f aca="false">'Nj-AD+LD'!AF24</f>
        <v>3865</v>
      </c>
    </row>
    <row r="25" customFormat="false" ht="13" hidden="false" customHeight="false" outlineLevel="0" collapsed="false">
      <c r="A25" s="71" t="n">
        <v>1986</v>
      </c>
      <c r="B25" s="72" t="n">
        <f aca="false">'Nj-AD+LD'!B25</f>
        <v>82</v>
      </c>
      <c r="C25" s="78" t="n">
        <f aca="false">'Nj-AD+LD'!C25</f>
        <v>1058</v>
      </c>
      <c r="D25" s="72" t="n">
        <f aca="false">'Nj-AD+LD'!I25</f>
        <v>63</v>
      </c>
      <c r="E25" s="80" t="n">
        <f aca="false">'Nj-AD+LD'!J25</f>
        <v>600</v>
      </c>
      <c r="F25" s="72" t="n">
        <f aca="false">'Nj-AD+LD'!P25</f>
        <v>148</v>
      </c>
      <c r="G25" s="80" t="n">
        <f aca="false">'Nj-AD+LD'!Q25</f>
        <v>1881</v>
      </c>
      <c r="H25" s="72" t="n">
        <f aca="false">'Nj-AD+LD'!X25</f>
        <v>56</v>
      </c>
      <c r="I25" s="80" t="n">
        <f aca="false">'Nj-AD+LD'!Y25</f>
        <v>675</v>
      </c>
      <c r="J25" s="72" t="n">
        <f aca="false">'Nj-AD+LD'!AE25</f>
        <v>349</v>
      </c>
      <c r="K25" s="81" t="n">
        <f aca="false">'Nj-AD+LD'!AF25</f>
        <v>4214</v>
      </c>
    </row>
    <row r="26" customFormat="false" ht="13" hidden="false" customHeight="false" outlineLevel="0" collapsed="false">
      <c r="A26" s="71" t="n">
        <v>1987</v>
      </c>
      <c r="B26" s="72" t="n">
        <f aca="false">'Nj-AD+LD'!B26</f>
        <v>89</v>
      </c>
      <c r="C26" s="78" t="n">
        <f aca="false">'Nj-AD+LD'!C26</f>
        <v>1147</v>
      </c>
      <c r="D26" s="72" t="n">
        <f aca="false">'Nj-AD+LD'!I26</f>
        <v>85</v>
      </c>
      <c r="E26" s="80" t="n">
        <f aca="false">'Nj-AD+LD'!J26</f>
        <v>685</v>
      </c>
      <c r="F26" s="72" t="n">
        <f aca="false">'Nj-AD+LD'!P26</f>
        <v>146</v>
      </c>
      <c r="G26" s="80" t="n">
        <f aca="false">'Nj-AD+LD'!Q26</f>
        <v>2027</v>
      </c>
      <c r="H26" s="72" t="n">
        <f aca="false">'Nj-AD+LD'!X26</f>
        <v>62</v>
      </c>
      <c r="I26" s="80" t="n">
        <f aca="false">'Nj-AD+LD'!Y26</f>
        <v>737</v>
      </c>
      <c r="J26" s="72" t="n">
        <f aca="false">'Nj-AD+LD'!AE26</f>
        <v>382</v>
      </c>
      <c r="K26" s="81" t="n">
        <f aca="false">'Nj-AD+LD'!AF26</f>
        <v>4596</v>
      </c>
    </row>
    <row r="27" customFormat="false" ht="13" hidden="false" customHeight="false" outlineLevel="0" collapsed="false">
      <c r="A27" s="71" t="n">
        <v>1988</v>
      </c>
      <c r="B27" s="72" t="n">
        <f aca="false">'Nj-AD+LD'!B27</f>
        <v>87</v>
      </c>
      <c r="C27" s="78" t="n">
        <f aca="false">'Nj-AD+LD'!C27</f>
        <v>1234</v>
      </c>
      <c r="D27" s="72" t="n">
        <f aca="false">'Nj-AD+LD'!I27</f>
        <v>79</v>
      </c>
      <c r="E27" s="80" t="n">
        <f aca="false">'Nj-AD+LD'!J27</f>
        <v>764</v>
      </c>
      <c r="F27" s="72" t="n">
        <f aca="false">'Nj-AD+LD'!P27</f>
        <v>132</v>
      </c>
      <c r="G27" s="80" t="n">
        <f aca="false">'Nj-AD+LD'!Q27</f>
        <v>2159</v>
      </c>
      <c r="H27" s="72" t="n">
        <f aca="false">'Nj-AD+LD'!X27</f>
        <v>57</v>
      </c>
      <c r="I27" s="80" t="n">
        <f aca="false">'Nj-AD+LD'!Y27</f>
        <v>794</v>
      </c>
      <c r="J27" s="72" t="n">
        <f aca="false">'Nj-AD+LD'!AE27</f>
        <v>355</v>
      </c>
      <c r="K27" s="81" t="n">
        <f aca="false">'Nj-AD+LD'!AF27</f>
        <v>4951</v>
      </c>
    </row>
    <row r="28" customFormat="false" ht="13" hidden="false" customHeight="false" outlineLevel="0" collapsed="false">
      <c r="A28" s="71" t="n">
        <v>1989</v>
      </c>
      <c r="B28" s="72" t="n">
        <f aca="false">'Nj-AD+LD'!B28</f>
        <v>79</v>
      </c>
      <c r="C28" s="78" t="n">
        <f aca="false">'Nj-AD+LD'!C28</f>
        <v>1313</v>
      </c>
      <c r="D28" s="72" t="n">
        <f aca="false">'Nj-AD+LD'!I28</f>
        <v>81</v>
      </c>
      <c r="E28" s="80" t="n">
        <f aca="false">'Nj-AD+LD'!J28</f>
        <v>845</v>
      </c>
      <c r="F28" s="72" t="n">
        <f aca="false">'Nj-AD+LD'!P28</f>
        <v>145</v>
      </c>
      <c r="G28" s="80" t="n">
        <f aca="false">'Nj-AD+LD'!Q28</f>
        <v>2304</v>
      </c>
      <c r="H28" s="72" t="n">
        <f aca="false">'Nj-AD+LD'!X28</f>
        <v>66</v>
      </c>
      <c r="I28" s="80" t="n">
        <f aca="false">'Nj-AD+LD'!Y28</f>
        <v>860</v>
      </c>
      <c r="J28" s="72" t="n">
        <f aca="false">'Nj-AD+LD'!AE28</f>
        <v>371</v>
      </c>
      <c r="K28" s="81" t="n">
        <f aca="false">'Nj-AD+LD'!AF28</f>
        <v>5322</v>
      </c>
    </row>
    <row r="29" customFormat="false" ht="13" hidden="false" customHeight="false" outlineLevel="0" collapsed="false">
      <c r="A29" s="71" t="n">
        <v>1990</v>
      </c>
      <c r="B29" s="72" t="n">
        <f aca="false">'Nj-AD+LD'!B29</f>
        <v>89</v>
      </c>
      <c r="C29" s="78" t="n">
        <f aca="false">'Nj-AD+LD'!C29</f>
        <v>1402</v>
      </c>
      <c r="D29" s="72" t="n">
        <f aca="false">'Nj-AD+LD'!I29</f>
        <v>66</v>
      </c>
      <c r="E29" s="80" t="n">
        <f aca="false">'Nj-AD+LD'!J29</f>
        <v>911</v>
      </c>
      <c r="F29" s="72" t="n">
        <f aca="false">'Nj-AD+LD'!P29</f>
        <v>119</v>
      </c>
      <c r="G29" s="80" t="n">
        <f aca="false">'Nj-AD+LD'!Q29</f>
        <v>2423</v>
      </c>
      <c r="H29" s="72" t="n">
        <f aca="false">'Nj-AD+LD'!X29</f>
        <v>57</v>
      </c>
      <c r="I29" s="80" t="n">
        <f aca="false">'Nj-AD+LD'!Y29</f>
        <v>917</v>
      </c>
      <c r="J29" s="72" t="n">
        <f aca="false">'Nj-AD+LD'!AE29</f>
        <v>331</v>
      </c>
      <c r="K29" s="81" t="n">
        <f aca="false">'Nj-AD+LD'!AF29</f>
        <v>5653</v>
      </c>
    </row>
    <row r="30" customFormat="false" ht="13" hidden="false" customHeight="false" outlineLevel="0" collapsed="false">
      <c r="A30" s="71" t="n">
        <v>1991</v>
      </c>
      <c r="B30" s="72" t="n">
        <f aca="false">'Nj-AD+LD'!B30</f>
        <v>80</v>
      </c>
      <c r="C30" s="78" t="n">
        <f aca="false">'Nj-AD+LD'!C30</f>
        <v>1482</v>
      </c>
      <c r="D30" s="72" t="n">
        <f aca="false">'Nj-AD+LD'!I30</f>
        <v>72</v>
      </c>
      <c r="E30" s="80" t="n">
        <f aca="false">'Nj-AD+LD'!J30</f>
        <v>983</v>
      </c>
      <c r="F30" s="72" t="n">
        <f aca="false">'Nj-AD+LD'!P30</f>
        <v>147</v>
      </c>
      <c r="G30" s="80" t="n">
        <f aca="false">'Nj-AD+LD'!Q30</f>
        <v>2570</v>
      </c>
      <c r="H30" s="72" t="n">
        <f aca="false">'Nj-AD+LD'!X30</f>
        <v>59</v>
      </c>
      <c r="I30" s="80" t="n">
        <f aca="false">'Nj-AD+LD'!Y30</f>
        <v>976</v>
      </c>
      <c r="J30" s="72" t="n">
        <f aca="false">'Nj-AD+LD'!AE30</f>
        <v>358</v>
      </c>
      <c r="K30" s="81" t="n">
        <f aca="false">'Nj-AD+LD'!AF30</f>
        <v>6011</v>
      </c>
    </row>
    <row r="31" customFormat="false" ht="13" hidden="false" customHeight="false" outlineLevel="0" collapsed="false">
      <c r="A31" s="71" t="n">
        <v>1992</v>
      </c>
      <c r="B31" s="72" t="n">
        <f aca="false">'Nj-AD+LD'!B31</f>
        <v>76</v>
      </c>
      <c r="C31" s="78" t="n">
        <f aca="false">'Nj-AD+LD'!C31</f>
        <v>1558</v>
      </c>
      <c r="D31" s="72" t="n">
        <f aca="false">'Nj-AD+LD'!I31</f>
        <v>64</v>
      </c>
      <c r="E31" s="80" t="n">
        <f aca="false">'Nj-AD+LD'!J31</f>
        <v>1047</v>
      </c>
      <c r="F31" s="72" t="n">
        <f aca="false">'Nj-AD+LD'!P31</f>
        <v>125</v>
      </c>
      <c r="G31" s="80" t="n">
        <f aca="false">'Nj-AD+LD'!Q31</f>
        <v>2695</v>
      </c>
      <c r="H31" s="72" t="n">
        <f aca="false">'Nj-AD+LD'!X31</f>
        <v>52</v>
      </c>
      <c r="I31" s="80" t="n">
        <f aca="false">'Nj-AD+LD'!Y31</f>
        <v>1028</v>
      </c>
      <c r="J31" s="72" t="n">
        <f aca="false">'Nj-AD+LD'!AE31</f>
        <v>317</v>
      </c>
      <c r="K31" s="81" t="n">
        <f aca="false">'Nj-AD+LD'!AF31</f>
        <v>6328</v>
      </c>
    </row>
    <row r="32" customFormat="false" ht="13" hidden="false" customHeight="false" outlineLevel="0" collapsed="false">
      <c r="A32" s="71" t="n">
        <v>1993</v>
      </c>
      <c r="B32" s="72" t="n">
        <f aca="false">'Nj-AD+LD'!B32</f>
        <v>86</v>
      </c>
      <c r="C32" s="78" t="n">
        <f aca="false">'Nj-AD+LD'!C32</f>
        <v>1644</v>
      </c>
      <c r="D32" s="72" t="n">
        <f aca="false">'Nj-AD+LD'!I32</f>
        <v>75</v>
      </c>
      <c r="E32" s="80" t="n">
        <f aca="false">'Nj-AD+LD'!J32</f>
        <v>1122</v>
      </c>
      <c r="F32" s="72" t="n">
        <f aca="false">'Nj-AD+LD'!P32</f>
        <v>125</v>
      </c>
      <c r="G32" s="80" t="n">
        <f aca="false">'Nj-AD+LD'!Q32</f>
        <v>2820</v>
      </c>
      <c r="H32" s="72" t="n">
        <f aca="false">'Nj-AD+LD'!X32</f>
        <v>67</v>
      </c>
      <c r="I32" s="80" t="n">
        <f aca="false">'Nj-AD+LD'!Y32</f>
        <v>1095</v>
      </c>
      <c r="J32" s="72" t="n">
        <f aca="false">'Nj-AD+LD'!AE32</f>
        <v>353</v>
      </c>
      <c r="K32" s="81" t="n">
        <f aca="false">'Nj-AD+LD'!AF32</f>
        <v>6681</v>
      </c>
    </row>
    <row r="33" customFormat="false" ht="13" hidden="false" customHeight="false" outlineLevel="0" collapsed="false">
      <c r="A33" s="71" t="n">
        <v>1994</v>
      </c>
      <c r="B33" s="72" t="n">
        <f aca="false">'Nj-AD+LD'!B33</f>
        <v>76</v>
      </c>
      <c r="C33" s="78" t="n">
        <f aca="false">'Nj-AD+LD'!C33</f>
        <v>1720</v>
      </c>
      <c r="D33" s="72" t="n">
        <f aca="false">'Nj-AD+LD'!I33</f>
        <v>59</v>
      </c>
      <c r="E33" s="80" t="n">
        <f aca="false">'Nj-AD+LD'!J33</f>
        <v>1181</v>
      </c>
      <c r="F33" s="72" t="n">
        <f aca="false">'Nj-AD+LD'!P33</f>
        <v>131</v>
      </c>
      <c r="G33" s="80" t="n">
        <f aca="false">'Nj-AD+LD'!Q33</f>
        <v>2951</v>
      </c>
      <c r="H33" s="72" t="n">
        <f aca="false">'Nj-AD+LD'!X33</f>
        <v>56</v>
      </c>
      <c r="I33" s="80" t="n">
        <f aca="false">'Nj-AD+LD'!Y33</f>
        <v>1151</v>
      </c>
      <c r="J33" s="72" t="n">
        <f aca="false">'Nj-AD+LD'!AE33</f>
        <v>322</v>
      </c>
      <c r="K33" s="81" t="n">
        <f aca="false">'Nj-AD+LD'!AF33</f>
        <v>7003</v>
      </c>
    </row>
    <row r="34" customFormat="false" ht="13" hidden="false" customHeight="false" outlineLevel="0" collapsed="false">
      <c r="A34" s="71" t="n">
        <v>1995</v>
      </c>
      <c r="B34" s="72" t="n">
        <f aca="false">'Nj-AD+LD'!B34</f>
        <v>62</v>
      </c>
      <c r="C34" s="78" t="n">
        <f aca="false">'Nj-AD+LD'!C34</f>
        <v>1782</v>
      </c>
      <c r="D34" s="72" t="n">
        <f aca="false">'Nj-AD+LD'!I34</f>
        <v>58</v>
      </c>
      <c r="E34" s="80" t="n">
        <f aca="false">'Nj-AD+LD'!J34</f>
        <v>1239</v>
      </c>
      <c r="F34" s="72" t="n">
        <f aca="false">'Nj-AD+LD'!P34</f>
        <v>101</v>
      </c>
      <c r="G34" s="80" t="n">
        <f aca="false">'Nj-AD+LD'!Q34</f>
        <v>3052</v>
      </c>
      <c r="H34" s="72" t="n">
        <f aca="false">'Nj-AD+LD'!X34</f>
        <v>62</v>
      </c>
      <c r="I34" s="80" t="n">
        <f aca="false">'Nj-AD+LD'!Y34</f>
        <v>1213</v>
      </c>
      <c r="J34" s="72" t="n">
        <f aca="false">'Nj-AD+LD'!AE34</f>
        <v>283</v>
      </c>
      <c r="K34" s="81" t="n">
        <f aca="false">'Nj-AD+LD'!AF34</f>
        <v>7286</v>
      </c>
    </row>
    <row r="35" customFormat="false" ht="13" hidden="false" customHeight="false" outlineLevel="0" collapsed="false">
      <c r="A35" s="71" t="n">
        <v>1996</v>
      </c>
      <c r="B35" s="72" t="n">
        <f aca="false">'Nj-AD+LD'!B35</f>
        <v>76</v>
      </c>
      <c r="C35" s="78" t="n">
        <f aca="false">'Nj-AD+LD'!C35</f>
        <v>1858</v>
      </c>
      <c r="D35" s="72" t="n">
        <f aca="false">'Nj-AD+LD'!I35</f>
        <v>71</v>
      </c>
      <c r="E35" s="80" t="n">
        <f aca="false">'Nj-AD+LD'!J35</f>
        <v>1310</v>
      </c>
      <c r="F35" s="72" t="n">
        <f aca="false">'Nj-AD+LD'!P35</f>
        <v>116</v>
      </c>
      <c r="G35" s="80" t="n">
        <f aca="false">'Nj-AD+LD'!Q35</f>
        <v>3168</v>
      </c>
      <c r="H35" s="72" t="n">
        <f aca="false">'Nj-AD+LD'!X35</f>
        <v>45</v>
      </c>
      <c r="I35" s="80" t="n">
        <f aca="false">'Nj-AD+LD'!Y35</f>
        <v>1258</v>
      </c>
      <c r="J35" s="72" t="n">
        <f aca="false">'Nj-AD+LD'!AE35</f>
        <v>308</v>
      </c>
      <c r="K35" s="81" t="n">
        <f aca="false">'Nj-AD+LD'!AF35</f>
        <v>7594</v>
      </c>
    </row>
    <row r="36" customFormat="false" ht="13" hidden="false" customHeight="false" outlineLevel="0" collapsed="false">
      <c r="A36" s="71" t="n">
        <v>1997</v>
      </c>
      <c r="B36" s="72" t="n">
        <f aca="false">'Nj-AD+LD'!B36</f>
        <v>89</v>
      </c>
      <c r="C36" s="78" t="n">
        <f aca="false">'Nj-AD+LD'!C36</f>
        <v>1947</v>
      </c>
      <c r="D36" s="72" t="n">
        <f aca="false">'Nj-AD+LD'!I36</f>
        <v>62</v>
      </c>
      <c r="E36" s="80" t="n">
        <f aca="false">'Nj-AD+LD'!J36</f>
        <v>1372</v>
      </c>
      <c r="F36" s="72" t="n">
        <f aca="false">'Nj-AD+LD'!P36</f>
        <v>128</v>
      </c>
      <c r="G36" s="80" t="n">
        <f aca="false">'Nj-AD+LD'!Q36</f>
        <v>3296</v>
      </c>
      <c r="H36" s="72" t="n">
        <f aca="false">'Nj-AD+LD'!X36</f>
        <v>57</v>
      </c>
      <c r="I36" s="80" t="n">
        <f aca="false">'Nj-AD+LD'!Y36</f>
        <v>1315</v>
      </c>
      <c r="J36" s="72" t="n">
        <f aca="false">'Nj-AD+LD'!AE36</f>
        <v>336</v>
      </c>
      <c r="K36" s="81" t="n">
        <f aca="false">'Nj-AD+LD'!AF36</f>
        <v>7930</v>
      </c>
    </row>
    <row r="37" customFormat="false" ht="13" hidden="false" customHeight="false" outlineLevel="0" collapsed="false">
      <c r="A37" s="71" t="n">
        <v>1998</v>
      </c>
      <c r="B37" s="72" t="n">
        <f aca="false">'Nj-AD+LD'!B37</f>
        <v>82</v>
      </c>
      <c r="C37" s="78" t="n">
        <f aca="false">'Nj-AD+LD'!C37</f>
        <v>2029</v>
      </c>
      <c r="D37" s="72" t="n">
        <f aca="false">'Nj-AD+LD'!I37</f>
        <v>76</v>
      </c>
      <c r="E37" s="80" t="n">
        <f aca="false">'Nj-AD+LD'!J37</f>
        <v>1448</v>
      </c>
      <c r="F37" s="72" t="n">
        <f aca="false">'Nj-AD+LD'!P37</f>
        <v>146</v>
      </c>
      <c r="G37" s="80" t="n">
        <f aca="false">'Nj-AD+LD'!Q37</f>
        <v>3442</v>
      </c>
      <c r="H37" s="72" t="n">
        <f aca="false">'Nj-AD+LD'!X37</f>
        <v>53</v>
      </c>
      <c r="I37" s="80" t="n">
        <f aca="false">'Nj-AD+LD'!Y37</f>
        <v>1368</v>
      </c>
      <c r="J37" s="72" t="n">
        <f aca="false">'Nj-AD+LD'!AE37</f>
        <v>357</v>
      </c>
      <c r="K37" s="81" t="n">
        <f aca="false">'Nj-AD+LD'!AF37</f>
        <v>8287</v>
      </c>
    </row>
    <row r="38" customFormat="false" ht="13" hidden="false" customHeight="false" outlineLevel="0" collapsed="false">
      <c r="A38" s="84" t="n">
        <v>1999</v>
      </c>
      <c r="B38" s="85" t="n">
        <f aca="false">'Nj-AD+LD'!B38</f>
        <v>59</v>
      </c>
      <c r="C38" s="86" t="n">
        <f aca="false">'Nj-AD+LD'!C38</f>
        <v>2088</v>
      </c>
      <c r="D38" s="85" t="n">
        <f aca="false">'Nj-AD+LD'!I38</f>
        <v>51</v>
      </c>
      <c r="E38" s="88" t="n">
        <f aca="false">'Nj-AD+LD'!J38</f>
        <v>1499</v>
      </c>
      <c r="F38" s="85" t="n">
        <f aca="false">'Nj-AD+LD'!P38</f>
        <v>128</v>
      </c>
      <c r="G38" s="88" t="n">
        <f aca="false">'Nj-AD+LD'!Q38</f>
        <v>3570</v>
      </c>
      <c r="H38" s="85" t="n">
        <f aca="false">'Nj-AD+LD'!X38</f>
        <v>63</v>
      </c>
      <c r="I38" s="88" t="n">
        <f aca="false">'Nj-AD+LD'!Y38</f>
        <v>1431</v>
      </c>
      <c r="J38" s="85" t="n">
        <f aca="false">'Nj-AD+LD'!AE38</f>
        <v>301</v>
      </c>
      <c r="K38" s="89" t="n">
        <f aca="false">'Nj-AD+LD'!AF38</f>
        <v>8588</v>
      </c>
    </row>
    <row r="39" s="123" customFormat="true" ht="17.25" hidden="false" customHeight="true" outlineLevel="0" collapsed="false">
      <c r="A39" s="71" t="n">
        <v>2000</v>
      </c>
      <c r="B39" s="72" t="n">
        <f aca="false">'Nj-AD+LD'!B39</f>
        <v>66</v>
      </c>
      <c r="C39" s="78" t="n">
        <f aca="false">'Nj-AD+LD'!C39</f>
        <v>2154</v>
      </c>
      <c r="D39" s="72" t="n">
        <f aca="false">'Nj-AD+LD'!I39</f>
        <v>66</v>
      </c>
      <c r="E39" s="80" t="n">
        <f aca="false">'Nj-AD+LD'!J39</f>
        <v>1565</v>
      </c>
      <c r="F39" s="72" t="n">
        <f aca="false">'Nj-AD+LD'!P39</f>
        <v>106</v>
      </c>
      <c r="G39" s="80" t="n">
        <f aca="false">'Nj-AD+LD'!Q39</f>
        <v>3676</v>
      </c>
      <c r="H39" s="72" t="n">
        <f aca="false">'Nj-AD+LD'!X39</f>
        <v>45</v>
      </c>
      <c r="I39" s="80" t="n">
        <f aca="false">'Nj-AD+LD'!Y39</f>
        <v>1476</v>
      </c>
      <c r="J39" s="72" t="n">
        <f aca="false">'Nj-AD+LD'!AE39</f>
        <v>283</v>
      </c>
      <c r="K39" s="81" t="n">
        <f aca="false">'Nj-AD+LD'!AF39</f>
        <v>8871</v>
      </c>
    </row>
    <row r="40" customFormat="false" ht="13" hidden="false" customHeight="false" outlineLevel="0" collapsed="false">
      <c r="A40" s="71" t="n">
        <v>2001</v>
      </c>
      <c r="B40" s="72" t="n">
        <f aca="false">'Nj-AD+LD'!B40</f>
        <v>71</v>
      </c>
      <c r="C40" s="78" t="n">
        <f aca="false">'Nj-AD+LD'!C40</f>
        <v>2225</v>
      </c>
      <c r="D40" s="72" t="n">
        <f aca="false">'Nj-AD+LD'!I40</f>
        <v>71</v>
      </c>
      <c r="E40" s="80" t="n">
        <f aca="false">'Nj-AD+LD'!J40</f>
        <v>1636</v>
      </c>
      <c r="F40" s="72" t="n">
        <f aca="false">'Nj-AD+LD'!P40</f>
        <v>108</v>
      </c>
      <c r="G40" s="80" t="n">
        <f aca="false">'Nj-AD+LD'!Q40</f>
        <v>3784</v>
      </c>
      <c r="H40" s="72" t="n">
        <f aca="false">'Nj-AD+LD'!X40</f>
        <v>55</v>
      </c>
      <c r="I40" s="80" t="n">
        <f aca="false">'Nj-AD+LD'!Y40</f>
        <v>1531</v>
      </c>
      <c r="J40" s="72" t="n">
        <f aca="false">'Nj-AD+LD'!AE40</f>
        <v>305</v>
      </c>
      <c r="K40" s="81" t="n">
        <f aca="false">'Nj-AD+LD'!AF40</f>
        <v>9176</v>
      </c>
    </row>
    <row r="41" customFormat="false" ht="13" hidden="false" customHeight="false" outlineLevel="0" collapsed="false">
      <c r="A41" s="71" t="n">
        <v>2002</v>
      </c>
      <c r="B41" s="72" t="n">
        <f aca="false">'Nj-AD+LD'!B41</f>
        <v>79</v>
      </c>
      <c r="C41" s="78" t="n">
        <f aca="false">'Nj-AD+LD'!C41</f>
        <v>2304</v>
      </c>
      <c r="D41" s="72" t="n">
        <f aca="false">'Nj-AD+LD'!I41</f>
        <v>59</v>
      </c>
      <c r="E41" s="80" t="n">
        <f aca="false">'Nj-AD+LD'!J41</f>
        <v>1695</v>
      </c>
      <c r="F41" s="72" t="n">
        <f aca="false">'Nj-AD+LD'!P41</f>
        <v>111</v>
      </c>
      <c r="G41" s="80" t="n">
        <f aca="false">'Nj-AD+LD'!Q41</f>
        <v>3895</v>
      </c>
      <c r="H41" s="72" t="n">
        <f aca="false">'Nj-AD+LD'!X41</f>
        <v>59</v>
      </c>
      <c r="I41" s="80" t="n">
        <f aca="false">'Nj-AD+LD'!Y41</f>
        <v>1590</v>
      </c>
      <c r="J41" s="72" t="n">
        <f aca="false">'Nj-AD+LD'!AE41</f>
        <v>308</v>
      </c>
      <c r="K41" s="81" t="n">
        <f aca="false">'Nj-AD+LD'!AF41</f>
        <v>9484</v>
      </c>
    </row>
    <row r="42" customFormat="false" ht="13" hidden="false" customHeight="false" outlineLevel="0" collapsed="false">
      <c r="A42" s="71" t="n">
        <v>2003</v>
      </c>
      <c r="B42" s="72" t="n">
        <f aca="false">'Nj-AD+LD'!B42</f>
        <v>80</v>
      </c>
      <c r="C42" s="78" t="n">
        <f aca="false">'Nj-AD+LD'!C42</f>
        <v>2384</v>
      </c>
      <c r="D42" s="72" t="n">
        <f aca="false">'Nj-AD+LD'!I42</f>
        <v>72</v>
      </c>
      <c r="E42" s="80" t="n">
        <f aca="false">'Nj-AD+LD'!J42</f>
        <v>1767</v>
      </c>
      <c r="F42" s="72" t="n">
        <f aca="false">'Nj-AD+LD'!P42</f>
        <v>129</v>
      </c>
      <c r="G42" s="80" t="n">
        <f aca="false">'Nj-AD+LD'!Q42</f>
        <v>4024</v>
      </c>
      <c r="H42" s="72" t="n">
        <f aca="false">'Nj-AD+LD'!X42</f>
        <v>64</v>
      </c>
      <c r="I42" s="80" t="n">
        <f aca="false">'Nj-AD+LD'!Y42</f>
        <v>1654</v>
      </c>
      <c r="J42" s="72" t="n">
        <f aca="false">'Nj-AD+LD'!AE42</f>
        <v>345</v>
      </c>
      <c r="K42" s="81" t="n">
        <f aca="false">'Nj-AD+LD'!AF42</f>
        <v>9829</v>
      </c>
    </row>
    <row r="43" customFormat="false" ht="13" hidden="false" customHeight="false" outlineLevel="0" collapsed="false">
      <c r="A43" s="71" t="n">
        <v>2004</v>
      </c>
      <c r="B43" s="72" t="n">
        <f aca="false">'Nj-AD+LD'!B43</f>
        <v>82</v>
      </c>
      <c r="C43" s="78" t="n">
        <f aca="false">'Nj-AD+LD'!C43</f>
        <v>2466</v>
      </c>
      <c r="D43" s="72" t="n">
        <f aca="false">'Nj-AD+LD'!I43</f>
        <v>92</v>
      </c>
      <c r="E43" s="80" t="n">
        <f aca="false">'Nj-AD+LD'!J43</f>
        <v>1859</v>
      </c>
      <c r="F43" s="72" t="n">
        <f aca="false">'Nj-AD+LD'!P43</f>
        <v>148</v>
      </c>
      <c r="G43" s="80" t="n">
        <f aca="false">'Nj-AD+LD'!Q43</f>
        <v>4172</v>
      </c>
      <c r="H43" s="72" t="n">
        <f aca="false">'Nj-AD+LD'!X43</f>
        <v>50</v>
      </c>
      <c r="I43" s="80" t="n">
        <f aca="false">'Nj-AD+LD'!Y43</f>
        <v>1704</v>
      </c>
      <c r="J43" s="72" t="n">
        <f aca="false">'Nj-AD+LD'!AE43</f>
        <v>372</v>
      </c>
      <c r="K43" s="100" t="n">
        <f aca="false">'Nj-AD+LD'!AF43</f>
        <v>10201</v>
      </c>
    </row>
    <row r="44" s="77" customFormat="true" ht="13" hidden="false" customHeight="false" outlineLevel="0" collapsed="false">
      <c r="A44" s="71" t="n">
        <v>2005</v>
      </c>
      <c r="B44" s="72" t="n">
        <f aca="false">'Nj-AD+LD'!B44</f>
        <v>70</v>
      </c>
      <c r="C44" s="78" t="n">
        <f aca="false">'Nj-AD+LD'!C44</f>
        <v>2536</v>
      </c>
      <c r="D44" s="72" t="n">
        <f aca="false">'Nj-AD+LD'!I44</f>
        <v>97</v>
      </c>
      <c r="E44" s="80" t="n">
        <f aca="false">'Nj-AD+LD'!J44</f>
        <v>1956</v>
      </c>
      <c r="F44" s="72" t="n">
        <f aca="false">'Nj-AD+LD'!P44</f>
        <v>167</v>
      </c>
      <c r="G44" s="80" t="n">
        <f aca="false">'Nj-AD+LD'!Q44</f>
        <v>4339</v>
      </c>
      <c r="H44" s="72" t="n">
        <f aca="false">'Nj-AD+LD'!X44</f>
        <v>57</v>
      </c>
      <c r="I44" s="80" t="n">
        <f aca="false">'Nj-AD+LD'!Y44</f>
        <v>1761</v>
      </c>
      <c r="J44" s="72" t="n">
        <f aca="false">'Nj-AD+LD'!AE44</f>
        <v>391</v>
      </c>
      <c r="K44" s="100" t="n">
        <f aca="false">'Nj-AD+LD'!AF44</f>
        <v>10592</v>
      </c>
    </row>
    <row r="45" s="77" customFormat="true" ht="13" hidden="false" customHeight="false" outlineLevel="0" collapsed="false">
      <c r="A45" s="71" t="n">
        <v>2006</v>
      </c>
      <c r="B45" s="72" t="n">
        <f aca="false">'Nj-AD+LD'!B45</f>
        <v>67</v>
      </c>
      <c r="C45" s="78" t="n">
        <f aca="false">'Nj-AD+LD'!C45</f>
        <v>2603</v>
      </c>
      <c r="D45" s="72" t="n">
        <f aca="false">'Nj-AD+LD'!I45</f>
        <v>87</v>
      </c>
      <c r="E45" s="80" t="n">
        <f aca="false">'Nj-AD+LD'!J45</f>
        <v>2043</v>
      </c>
      <c r="F45" s="72" t="n">
        <f aca="false">'Nj-AD+LD'!P45</f>
        <v>145</v>
      </c>
      <c r="G45" s="80" t="n">
        <f aca="false">'Nj-AD+LD'!Q45</f>
        <v>4484</v>
      </c>
      <c r="H45" s="72" t="n">
        <f aca="false">'Nj-AD+LD'!X45</f>
        <v>66</v>
      </c>
      <c r="I45" s="80" t="n">
        <f aca="false">'Nj-AD+LD'!Y45</f>
        <v>1827</v>
      </c>
      <c r="J45" s="72" t="n">
        <f aca="false">'Nj-AD+LD'!AE45</f>
        <v>365</v>
      </c>
      <c r="K45" s="100" t="n">
        <f aca="false">'Nj-AD+LD'!AF45</f>
        <v>10957</v>
      </c>
    </row>
    <row r="46" s="77" customFormat="true" ht="13" hidden="false" customHeight="false" outlineLevel="0" collapsed="false">
      <c r="A46" s="71" t="n">
        <v>2007</v>
      </c>
      <c r="B46" s="72" t="n">
        <f aca="false">'Nj-AD+LD'!B46</f>
        <v>80</v>
      </c>
      <c r="C46" s="78" t="n">
        <f aca="false">'Nj-AD+LD'!C46</f>
        <v>2683</v>
      </c>
      <c r="D46" s="72" t="n">
        <f aca="false">'Nj-AD+LD'!I46</f>
        <v>65</v>
      </c>
      <c r="E46" s="80" t="n">
        <f aca="false">'Nj-AD+LD'!J46</f>
        <v>2108</v>
      </c>
      <c r="F46" s="72" t="n">
        <f aca="false">'Nj-AD+LD'!P46</f>
        <v>158</v>
      </c>
      <c r="G46" s="80" t="n">
        <f aca="false">'Nj-AD+LD'!Q46</f>
        <v>4642</v>
      </c>
      <c r="H46" s="72" t="n">
        <f aca="false">'Nj-AD+LD'!X46</f>
        <v>76</v>
      </c>
      <c r="I46" s="80" t="n">
        <f aca="false">'Nj-AD+LD'!Y46</f>
        <v>1903</v>
      </c>
      <c r="J46" s="72" t="n">
        <f aca="false">'Nj-AD+LD'!AE46</f>
        <v>379</v>
      </c>
      <c r="K46" s="100" t="n">
        <f aca="false">'Nj-AD+LD'!AF46</f>
        <v>11336</v>
      </c>
    </row>
    <row r="47" s="77" customFormat="true" ht="13" hidden="false" customHeight="false" outlineLevel="0" collapsed="false">
      <c r="A47" s="71" t="n">
        <v>2008</v>
      </c>
      <c r="B47" s="72" t="n">
        <f aca="false">'Nj-AD+LD'!B47</f>
        <v>84</v>
      </c>
      <c r="C47" s="78" t="n">
        <f aca="false">'Nj-AD+LD'!C47</f>
        <v>2767</v>
      </c>
      <c r="D47" s="72" t="n">
        <f aca="false">'Nj-AD+LD'!I47</f>
        <v>94</v>
      </c>
      <c r="E47" s="80" t="n">
        <f aca="false">'Nj-AD+LD'!J47</f>
        <v>2202</v>
      </c>
      <c r="F47" s="72" t="n">
        <f aca="false">'Nj-AD+LD'!P47</f>
        <v>175</v>
      </c>
      <c r="G47" s="80" t="n">
        <f aca="false">'Nj-AD+LD'!Q47</f>
        <v>4817</v>
      </c>
      <c r="H47" s="310" t="n">
        <f aca="false">'Nj-AD+LD'!X47</f>
        <v>66</v>
      </c>
      <c r="I47" s="80" t="n">
        <f aca="false">'Nj-AD+LD'!Y47</f>
        <v>1969</v>
      </c>
      <c r="J47" s="72" t="n">
        <f aca="false">'Nj-AD+LD'!AE47</f>
        <v>419</v>
      </c>
      <c r="K47" s="100" t="n">
        <f aca="false">'Nj-AD+LD'!AF47</f>
        <v>11755</v>
      </c>
    </row>
    <row r="48" s="77" customFormat="true" ht="13" hidden="false" customHeight="false" outlineLevel="0" collapsed="false">
      <c r="A48" s="71" t="n">
        <v>2009</v>
      </c>
      <c r="B48" s="72" t="n">
        <f aca="false">'Nj-AD+LD'!B48</f>
        <v>71</v>
      </c>
      <c r="C48" s="78" t="n">
        <f aca="false">'Nj-AD+LD'!C48</f>
        <v>2838</v>
      </c>
      <c r="D48" s="72" t="n">
        <f aca="false">'Nj-AD+LD'!I48</f>
        <v>91</v>
      </c>
      <c r="E48" s="80" t="n">
        <f aca="false">'Nj-AD+LD'!J48</f>
        <v>2293</v>
      </c>
      <c r="F48" s="310" t="n">
        <f aca="false">'Nj-AD+LD'!P48</f>
        <v>148</v>
      </c>
      <c r="G48" s="80" t="n">
        <f aca="false">'Nj-AD+LD'!Q48</f>
        <v>4965</v>
      </c>
      <c r="H48" s="310" t="n">
        <f aca="false">'Nj-AD+LD'!X48</f>
        <v>82</v>
      </c>
      <c r="I48" s="80" t="n">
        <f aca="false">'Nj-AD+LD'!Y48</f>
        <v>2051</v>
      </c>
      <c r="J48" s="72" t="n">
        <f aca="false">'Nj-AD+LD'!AE48</f>
        <v>392</v>
      </c>
      <c r="K48" s="100" t="n">
        <f aca="false">'Nj-AD+LD'!AF48</f>
        <v>12147</v>
      </c>
    </row>
    <row r="49" s="77" customFormat="true" ht="13" hidden="false" customHeight="false" outlineLevel="0" collapsed="false">
      <c r="A49" s="71" t="n">
        <v>2010</v>
      </c>
      <c r="B49" s="72" t="n">
        <f aca="false">'Nj-AD+LD'!B49</f>
        <v>72</v>
      </c>
      <c r="C49" s="78" t="n">
        <f aca="false">'Nj-AD+LD'!C49</f>
        <v>2910</v>
      </c>
      <c r="D49" s="72" t="n">
        <f aca="false">'Nj-AD+LD'!I49</f>
        <v>86</v>
      </c>
      <c r="E49" s="80" t="n">
        <f aca="false">'Nj-AD+LD'!J49</f>
        <v>2379</v>
      </c>
      <c r="F49" s="310" t="n">
        <f aca="false">'Nj-AD+LD'!P49</f>
        <v>140</v>
      </c>
      <c r="G49" s="80" t="n">
        <f aca="false">'Nj-AD+LD'!Q49</f>
        <v>5105</v>
      </c>
      <c r="H49" s="310" t="n">
        <f aca="false">'Nj-AD+LD'!X49</f>
        <v>72</v>
      </c>
      <c r="I49" s="80" t="n">
        <f aca="false">'Nj-AD+LD'!Y49</f>
        <v>2123</v>
      </c>
      <c r="J49" s="72" t="n">
        <f aca="false">'Nj-AD+LD'!AE49</f>
        <v>370</v>
      </c>
      <c r="K49" s="100" t="n">
        <f aca="false">'Nj-AD+LD'!AF49</f>
        <v>12517</v>
      </c>
    </row>
    <row r="50" s="102" customFormat="true" ht="13" hidden="false" customHeight="false" outlineLevel="0" collapsed="false">
      <c r="A50" s="300" t="n">
        <v>2011</v>
      </c>
      <c r="B50" s="97" t="n">
        <f aca="false">'Nj-AD+LD'!B50</f>
        <v>110</v>
      </c>
      <c r="C50" s="91" t="n">
        <f aca="false">'Nj-AD+LD'!C50</f>
        <v>3020</v>
      </c>
      <c r="D50" s="97" t="n">
        <f aca="false">'Nj-AD+LD'!I50</f>
        <v>106</v>
      </c>
      <c r="E50" s="99" t="n">
        <f aca="false">'Nj-AD+LD'!J50</f>
        <v>2485</v>
      </c>
      <c r="F50" s="311" t="n">
        <f aca="false">'Nj-AD+LD'!P50</f>
        <v>159</v>
      </c>
      <c r="G50" s="99" t="n">
        <f aca="false">'Nj-AD+LD'!Q50</f>
        <v>5264</v>
      </c>
      <c r="H50" s="311" t="n">
        <f aca="false">'Nj-AD+LD'!X50</f>
        <v>60</v>
      </c>
      <c r="I50" s="99" t="n">
        <f aca="false">'Nj-AD+LD'!Y50</f>
        <v>2183</v>
      </c>
      <c r="J50" s="97" t="n">
        <f aca="false">'Nj-AD+LD'!AE50</f>
        <v>435</v>
      </c>
      <c r="K50" s="100" t="n">
        <f aca="false">'Nj-AD+LD'!AF50</f>
        <v>12952</v>
      </c>
    </row>
    <row r="51" s="102" customFormat="true" ht="13" hidden="false" customHeight="false" outlineLevel="0" collapsed="false">
      <c r="A51" s="300" t="n">
        <v>2012</v>
      </c>
      <c r="B51" s="97" t="n">
        <f aca="false">'Nj-AD+LD'!B51</f>
        <v>84</v>
      </c>
      <c r="C51" s="91" t="n">
        <f aca="false">'Nj-AD+LD'!C51</f>
        <v>3104</v>
      </c>
      <c r="D51" s="97" t="n">
        <f aca="false">'Nj-AD+LD'!I51</f>
        <v>118</v>
      </c>
      <c r="E51" s="99" t="n">
        <f aca="false">'Nj-AD+LD'!J51</f>
        <v>2603</v>
      </c>
      <c r="F51" s="311" t="n">
        <f aca="false">'Nj-AD+LD'!P51</f>
        <v>142</v>
      </c>
      <c r="G51" s="99" t="n">
        <f aca="false">'Nj-AD+LD'!Q51</f>
        <v>5406</v>
      </c>
      <c r="H51" s="311" t="n">
        <f aca="false">'Nj-AD+LD'!X51</f>
        <v>54</v>
      </c>
      <c r="I51" s="99" t="n">
        <f aca="false">'Nj-AD+LD'!Y51</f>
        <v>2237</v>
      </c>
      <c r="J51" s="97" t="n">
        <f aca="false">'Nj-AD+LD'!AE51</f>
        <v>398</v>
      </c>
      <c r="K51" s="100" t="n">
        <f aca="false">'Nj-AD+LD'!AF51</f>
        <v>13350</v>
      </c>
    </row>
    <row r="52" s="102" customFormat="true" ht="13" hidden="false" customHeight="false" outlineLevel="0" collapsed="false">
      <c r="A52" s="300" t="n">
        <v>2013</v>
      </c>
      <c r="B52" s="97" t="n">
        <f aca="false">'Nj-AD+LD'!B52</f>
        <v>79</v>
      </c>
      <c r="C52" s="91" t="n">
        <f aca="false">'Nj-AD+LD'!C52</f>
        <v>3183</v>
      </c>
      <c r="D52" s="97" t="n">
        <f aca="false">'Nj-AD+LD'!I52</f>
        <v>119</v>
      </c>
      <c r="E52" s="99" t="n">
        <f aca="false">'Nj-AD+LD'!J52</f>
        <v>2722</v>
      </c>
      <c r="F52" s="311" t="n">
        <f aca="false">'Nj-AD+LD'!P52</f>
        <v>155</v>
      </c>
      <c r="G52" s="99" t="n">
        <f aca="false">'Nj-AD+LD'!Q52</f>
        <v>5561</v>
      </c>
      <c r="H52" s="311" t="n">
        <f aca="false">'Nj-AD+LD'!X52</f>
        <v>68</v>
      </c>
      <c r="I52" s="99" t="n">
        <f aca="false">'Nj-AD+LD'!Y52</f>
        <v>2305</v>
      </c>
      <c r="J52" s="97" t="n">
        <f aca="false">'Nj-AD+LD'!AE52</f>
        <v>421</v>
      </c>
      <c r="K52" s="100" t="n">
        <f aca="false">'Nj-AD+LD'!AF52</f>
        <v>13771</v>
      </c>
    </row>
    <row r="53" s="102" customFormat="true" ht="13" hidden="false" customHeight="false" outlineLevel="0" collapsed="false">
      <c r="A53" s="300" t="n">
        <v>2014</v>
      </c>
      <c r="B53" s="97" t="n">
        <f aca="false">'Nj-AD+LD'!B53</f>
        <v>114</v>
      </c>
      <c r="C53" s="91" t="n">
        <f aca="false">'Nj-AD+LD'!C53</f>
        <v>3297</v>
      </c>
      <c r="D53" s="97" t="n">
        <f aca="false">'Nj-AD+LD'!I53</f>
        <v>115</v>
      </c>
      <c r="E53" s="99" t="n">
        <f aca="false">'Nj-AD+LD'!J53</f>
        <v>2837</v>
      </c>
      <c r="F53" s="311" t="n">
        <f aca="false">'Nj-AD+LD'!P53</f>
        <v>143</v>
      </c>
      <c r="G53" s="99" t="n">
        <f aca="false">'Nj-AD+LD'!Q53</f>
        <v>5704</v>
      </c>
      <c r="H53" s="311" t="n">
        <f aca="false">'Nj-AD+LD'!X53</f>
        <v>68</v>
      </c>
      <c r="I53" s="99" t="n">
        <f aca="false">'Nj-AD+LD'!Y53</f>
        <v>2373</v>
      </c>
      <c r="J53" s="97" t="n">
        <f aca="false">'Nj-AD+LD'!AE53</f>
        <v>440</v>
      </c>
      <c r="K53" s="100" t="n">
        <f aca="false">'Nj-AD+LD'!AF53</f>
        <v>14211</v>
      </c>
    </row>
    <row r="54" s="102" customFormat="true" ht="13" hidden="false" customHeight="false" outlineLevel="0" collapsed="false">
      <c r="A54" s="300" t="n">
        <v>2015</v>
      </c>
      <c r="B54" s="97" t="n">
        <f aca="false">'Nj-AD+LD'!B54</f>
        <v>92</v>
      </c>
      <c r="C54" s="91" t="n">
        <f aca="false">'Nj-AD+LD'!C54</f>
        <v>3389</v>
      </c>
      <c r="D54" s="97" t="n">
        <f aca="false">'Nj-AD+LD'!I54</f>
        <v>98</v>
      </c>
      <c r="E54" s="99" t="n">
        <f aca="false">'Nj-AD+LD'!J54</f>
        <v>2935</v>
      </c>
      <c r="F54" s="311" t="n">
        <f aca="false">'Nj-AD+LD'!P54</f>
        <v>189</v>
      </c>
      <c r="G54" s="99" t="n">
        <f aca="false">'Nj-AD+LD'!Q54</f>
        <v>5893</v>
      </c>
      <c r="H54" s="311" t="n">
        <f aca="false">'Nj-AD+LD'!X54</f>
        <v>47</v>
      </c>
      <c r="I54" s="99" t="n">
        <f aca="false">'Nj-AD+LD'!Y54</f>
        <v>2420</v>
      </c>
      <c r="J54" s="97" t="n">
        <f aca="false">'Nj-AD+LD'!AE54</f>
        <v>426</v>
      </c>
      <c r="K54" s="100" t="n">
        <f aca="false">'Nj-AD+LD'!AF54</f>
        <v>14637</v>
      </c>
    </row>
    <row r="55" s="102" customFormat="true" ht="13" hidden="false" customHeight="false" outlineLevel="0" collapsed="false">
      <c r="A55" s="71" t="n">
        <v>2016</v>
      </c>
      <c r="B55" s="97" t="n">
        <f aca="false">'Nj-AD+LD'!B55</f>
        <v>101</v>
      </c>
      <c r="C55" s="91" t="n">
        <f aca="false">'Nj-AD+LD'!C55</f>
        <v>3490</v>
      </c>
      <c r="D55" s="97" t="n">
        <f aca="false">'Nj-AD+LD'!I55</f>
        <v>112</v>
      </c>
      <c r="E55" s="99" t="n">
        <f aca="false">'Nj-AD+LD'!J55</f>
        <v>3047</v>
      </c>
      <c r="F55" s="311" t="n">
        <f aca="false">'Nj-AD+LD'!P55</f>
        <v>136</v>
      </c>
      <c r="G55" s="99" t="n">
        <f aca="false">'Nj-AD+LD'!Q55</f>
        <v>6029</v>
      </c>
      <c r="H55" s="311" t="n">
        <f aca="false">'Nj-AD+LD'!X55</f>
        <v>76</v>
      </c>
      <c r="I55" s="99" t="n">
        <f aca="false">'Nj-AD+LD'!Y55</f>
        <v>2496</v>
      </c>
      <c r="J55" s="97" t="n">
        <f aca="false">'Nj-AD+LD'!AE55</f>
        <v>425</v>
      </c>
      <c r="K55" s="100" t="n">
        <f aca="false">'Nj-AD+LD'!AF55</f>
        <v>15062</v>
      </c>
    </row>
    <row r="56" s="102" customFormat="true" ht="13" hidden="false" customHeight="false" outlineLevel="0" collapsed="false">
      <c r="A56" s="71" t="n">
        <v>2017</v>
      </c>
      <c r="B56" s="97" t="n">
        <f aca="false">'Nj-AD+LD'!B56</f>
        <v>118</v>
      </c>
      <c r="C56" s="91" t="n">
        <f aca="false">'Nj-AD+LD'!C56</f>
        <v>3608</v>
      </c>
      <c r="D56" s="97" t="n">
        <f aca="false">'Nj-AD+LD'!I56</f>
        <v>110</v>
      </c>
      <c r="E56" s="99" t="n">
        <f aca="false">'Nj-AD+LD'!J56</f>
        <v>3157</v>
      </c>
      <c r="F56" s="311" t="n">
        <f aca="false">'Nj-AD+LD'!P56</f>
        <v>150</v>
      </c>
      <c r="G56" s="99" t="n">
        <f aca="false">'Nj-AD+LD'!Q56</f>
        <v>6179</v>
      </c>
      <c r="H56" s="311" t="n">
        <f aca="false">'Nj-AD+LD'!X56</f>
        <v>96</v>
      </c>
      <c r="I56" s="99" t="n">
        <f aca="false">'Nj-AD+LD'!Y56</f>
        <v>2592</v>
      </c>
      <c r="J56" s="97" t="n">
        <f aca="false">'Nj-AD+LD'!AE56</f>
        <v>474</v>
      </c>
      <c r="K56" s="100" t="n">
        <f aca="false">'Nj-AD+LD'!AF56</f>
        <v>15536</v>
      </c>
    </row>
    <row r="57" s="102" customFormat="true" ht="13" hidden="false" customHeight="false" outlineLevel="0" collapsed="false">
      <c r="A57" s="71" t="n">
        <v>2018</v>
      </c>
      <c r="B57" s="92" t="n">
        <f aca="false">'Nj-AD+LD'!B57</f>
        <v>91</v>
      </c>
      <c r="C57" s="93" t="n">
        <f aca="false">'Nj-AD+LD'!C57</f>
        <v>3699</v>
      </c>
      <c r="D57" s="92" t="n">
        <f aca="false">'Nj-AD+LD'!I57</f>
        <v>99</v>
      </c>
      <c r="E57" s="82" t="n">
        <f aca="false">'Nj-AD+LD'!J57</f>
        <v>3256</v>
      </c>
      <c r="F57" s="94" t="n">
        <f aca="false">'Nj-AD+LD'!P57</f>
        <v>166</v>
      </c>
      <c r="G57" s="82" t="n">
        <f aca="false">'Nj-AD+LD'!Q57</f>
        <v>6345</v>
      </c>
      <c r="H57" s="94" t="n">
        <f aca="false">'Nj-AD+LD'!X57</f>
        <v>92</v>
      </c>
      <c r="I57" s="82" t="n">
        <f aca="false">'Nj-AD+LD'!Y57</f>
        <v>2684</v>
      </c>
      <c r="J57" s="92" t="n">
        <f aca="false">'Nj-AD+LD'!AE57</f>
        <v>448</v>
      </c>
      <c r="K57" s="96" t="n">
        <f aca="false">'Nj-AD+LD'!AF57</f>
        <v>15984</v>
      </c>
    </row>
    <row r="58" s="102" customFormat="true" ht="13" hidden="false" customHeight="false" outlineLevel="0" collapsed="false">
      <c r="A58" s="71" t="n">
        <v>2019</v>
      </c>
      <c r="B58" s="97" t="n">
        <f aca="false">'Nj-AD+LD'!B58</f>
        <v>104</v>
      </c>
      <c r="C58" s="91" t="n">
        <f aca="false">'Nj-AD+LD'!C58</f>
        <v>3803</v>
      </c>
      <c r="D58" s="97" t="n">
        <f aca="false">'Nj-AD+LD'!I58</f>
        <v>96</v>
      </c>
      <c r="E58" s="99" t="n">
        <f aca="false">'Nj-AD+LD'!J58</f>
        <v>3352</v>
      </c>
      <c r="F58" s="311" t="n">
        <f aca="false">'Nj-AD+LD'!P58</f>
        <v>202</v>
      </c>
      <c r="G58" s="99" t="n">
        <f aca="false">'Nj-AD+LD'!Q58</f>
        <v>6547</v>
      </c>
      <c r="H58" s="311" t="n">
        <f aca="false">'Nj-AD+LD'!X58</f>
        <v>74</v>
      </c>
      <c r="I58" s="99" t="n">
        <f aca="false">'Nj-AD+LD'!Y58</f>
        <v>2758</v>
      </c>
      <c r="J58" s="97" t="n">
        <f aca="false">'Nj-AD+LD'!AE58</f>
        <v>476</v>
      </c>
      <c r="K58" s="100" t="n">
        <f aca="false">'Nj-AD+LD'!AF58</f>
        <v>16460</v>
      </c>
    </row>
    <row r="59" s="102" customFormat="true" ht="13" hidden="false" customHeight="false" outlineLevel="0" collapsed="false">
      <c r="A59" s="71" t="n">
        <v>2020</v>
      </c>
      <c r="B59" s="97" t="n">
        <f aca="false">'Nj-AD+LD'!B59</f>
        <v>116</v>
      </c>
      <c r="C59" s="91" t="n">
        <f aca="false">'Nj-AD+LD'!C59</f>
        <v>3919</v>
      </c>
      <c r="D59" s="97" t="n">
        <f aca="false">'Nj-AD+LD'!I59</f>
        <v>95</v>
      </c>
      <c r="E59" s="99" t="n">
        <f aca="false">'Nj-AD+LD'!J59</f>
        <v>3447</v>
      </c>
      <c r="F59" s="311" t="n">
        <f aca="false">'Nj-AD+LD'!P59</f>
        <v>159</v>
      </c>
      <c r="G59" s="99" t="n">
        <f aca="false">'Nj-AD+LD'!Q59</f>
        <v>6706</v>
      </c>
      <c r="H59" s="311" t="n">
        <f aca="false">'Nj-AD+LD'!X59</f>
        <v>59</v>
      </c>
      <c r="I59" s="99" t="n">
        <f aca="false">'Nj-AD+LD'!Y59</f>
        <v>2817</v>
      </c>
      <c r="J59" s="97" t="n">
        <f aca="false">'Nj-AD+LD'!AE59</f>
        <v>429</v>
      </c>
      <c r="K59" s="100" t="n">
        <f aca="false">'Nj-AD+LD'!AF59</f>
        <v>16889</v>
      </c>
    </row>
    <row r="60" s="102" customFormat="true" ht="13" hidden="false" customHeight="false" outlineLevel="0" collapsed="false">
      <c r="A60" s="300" t="n">
        <v>2021</v>
      </c>
      <c r="B60" s="97" t="n">
        <f aca="false">'Nj-AD+LD'!B60</f>
        <v>118</v>
      </c>
      <c r="C60" s="91" t="n">
        <f aca="false">'Nj-AD+LD'!C60</f>
        <v>4037</v>
      </c>
      <c r="D60" s="97" t="n">
        <f aca="false">'Nj-AD+LD'!I60</f>
        <v>98</v>
      </c>
      <c r="E60" s="99" t="n">
        <f aca="false">'Nj-AD+LD'!J60</f>
        <v>3545</v>
      </c>
      <c r="F60" s="311" t="n">
        <f aca="false">'Nj-AD+LD'!P60</f>
        <v>147</v>
      </c>
      <c r="G60" s="99" t="n">
        <f aca="false">'Nj-AD+LD'!Q60</f>
        <v>6853</v>
      </c>
      <c r="H60" s="311" t="n">
        <f aca="false">'Nj-AD+LD'!X60</f>
        <v>82</v>
      </c>
      <c r="I60" s="99" t="n">
        <f aca="false">'Nj-AD+LD'!Y60</f>
        <v>2899</v>
      </c>
      <c r="J60" s="97" t="n">
        <f aca="false">'Nj-AD+LD'!AE60</f>
        <v>445</v>
      </c>
      <c r="K60" s="100" t="n">
        <f aca="false">'Nj-AD+LD'!AF60</f>
        <v>17334</v>
      </c>
    </row>
    <row r="61" customFormat="false" ht="13" hidden="false" customHeight="false" outlineLevel="0" collapsed="false">
      <c r="A61" s="71" t="n">
        <v>2022</v>
      </c>
      <c r="B61" s="104" t="n">
        <f aca="false">'Nj-AD+LD'!B61</f>
        <v>120</v>
      </c>
      <c r="C61" s="312" t="n">
        <f aca="false">'Nj-AD+LD'!C61</f>
        <v>4157</v>
      </c>
      <c r="D61" s="104" t="n">
        <f aca="false">'Nj-AD+LD'!I61</f>
        <v>95</v>
      </c>
      <c r="E61" s="313" t="n">
        <f aca="false">'Nj-AD+LD'!J61</f>
        <v>3640</v>
      </c>
      <c r="F61" s="105" t="n">
        <f aca="false">'Nj-AD+LD'!P61</f>
        <v>174</v>
      </c>
      <c r="G61" s="313" t="n">
        <f aca="false">'Nj-AD+LD'!Q61</f>
        <v>7027</v>
      </c>
      <c r="H61" s="105" t="n">
        <f aca="false">'Nj-AD+LD'!X61</f>
        <v>76</v>
      </c>
      <c r="I61" s="313" t="n">
        <f aca="false">'Nj-AD+LD'!Y61</f>
        <v>2975</v>
      </c>
      <c r="J61" s="104" t="n">
        <f aca="false">'Nj-AD+LD'!AE61</f>
        <v>465</v>
      </c>
      <c r="K61" s="314" t="n">
        <f aca="false">'Nj-AD+LD'!AF61</f>
        <v>17799</v>
      </c>
    </row>
    <row r="62" customFormat="false" ht="13" hidden="false" customHeight="false" outlineLevel="0" collapsed="false">
      <c r="A62" s="110" t="n">
        <v>2023</v>
      </c>
      <c r="B62" s="104" t="n">
        <f aca="false">'Nj-AD+LD'!B62</f>
        <v>82</v>
      </c>
      <c r="C62" s="312" t="n">
        <f aca="false">'Nj-AD+LD'!C62</f>
        <v>4239</v>
      </c>
      <c r="D62" s="104" t="n">
        <f aca="false">'Nj-AD+LD'!I62</f>
        <v>66</v>
      </c>
      <c r="E62" s="313" t="n">
        <f aca="false">'Nj-AD+LD'!J62</f>
        <v>3706</v>
      </c>
      <c r="F62" s="105" t="n">
        <f aca="false">'Nj-AD+LD'!P62</f>
        <v>95</v>
      </c>
      <c r="G62" s="313" t="n">
        <f aca="false">'Nj-AD+LD'!Q62</f>
        <v>7122</v>
      </c>
      <c r="H62" s="105" t="n">
        <f aca="false">'Nj-AD+LD'!X62</f>
        <v>28</v>
      </c>
      <c r="I62" s="313" t="n">
        <f aca="false">'Nj-AD+LD'!Y62</f>
        <v>3003</v>
      </c>
      <c r="J62" s="104" t="n">
        <f aca="false">'Nj-AD+LD'!AE62</f>
        <v>271</v>
      </c>
      <c r="K62" s="314" t="n">
        <f aca="false">'Nj-AD+LD'!AF62</f>
        <v>18070</v>
      </c>
    </row>
    <row r="63" customFormat="false" ht="13" hidden="false" customHeight="false" outlineLevel="0" collapsed="false">
      <c r="A63" s="71" t="n">
        <v>2024</v>
      </c>
      <c r="B63" s="104" t="n">
        <f aca="false">'Nj-AD+LD'!B63</f>
        <v>0</v>
      </c>
      <c r="C63" s="312" t="n">
        <f aca="false">'Nj-AD+LD'!C63</f>
        <v>0</v>
      </c>
      <c r="D63" s="104" t="n">
        <f aca="false">'Nj-AD+LD'!I63</f>
        <v>0</v>
      </c>
      <c r="E63" s="313" t="n">
        <f aca="false">'Nj-AD+LD'!J63</f>
        <v>0</v>
      </c>
      <c r="F63" s="105" t="n">
        <f aca="false">'Nj-AD+LD'!P63</f>
        <v>0</v>
      </c>
      <c r="G63" s="313" t="n">
        <f aca="false">'Nj-AD+LD'!Q63</f>
        <v>0</v>
      </c>
      <c r="H63" s="105" t="n">
        <f aca="false">'Nj-AD+LD'!X63</f>
        <v>0</v>
      </c>
      <c r="I63" s="313" t="n">
        <f aca="false">'Nj-AD+LD'!Y63</f>
        <v>0</v>
      </c>
      <c r="J63" s="104" t="n">
        <f aca="false">'Nj-AD+LD'!AE63</f>
        <v>0</v>
      </c>
      <c r="K63" s="314" t="n">
        <f aca="false">'Nj-AD+LD'!AF63</f>
        <v>0</v>
      </c>
    </row>
    <row r="64" customFormat="false" ht="13" hidden="false" customHeight="false" outlineLevel="0" collapsed="false">
      <c r="A64" s="71" t="n">
        <v>2025</v>
      </c>
      <c r="B64" s="315" t="n">
        <f aca="false">'Nj-AD+LD'!B64</f>
        <v>0</v>
      </c>
      <c r="C64" s="312" t="n">
        <f aca="false">'Nj-AD+LD'!C64</f>
        <v>0</v>
      </c>
      <c r="D64" s="104" t="n">
        <f aca="false">'Nj-AD+LD'!I64</f>
        <v>0</v>
      </c>
      <c r="E64" s="313" t="n">
        <f aca="false">'Nj-AD+LD'!J64</f>
        <v>0</v>
      </c>
      <c r="F64" s="105" t="n">
        <f aca="false">'Nj-AD+LD'!P64</f>
        <v>0</v>
      </c>
      <c r="G64" s="313" t="n">
        <f aca="false">'Nj-AD+LD'!Q64</f>
        <v>0</v>
      </c>
      <c r="H64" s="105" t="n">
        <f aca="false">'Nj-AD+LD'!X64</f>
        <v>0</v>
      </c>
      <c r="I64" s="313" t="n">
        <f aca="false">'Nj-AD+LD'!Y64</f>
        <v>0</v>
      </c>
      <c r="J64" s="104" t="n">
        <f aca="false">'Nj-AD+LD'!AE64</f>
        <v>0</v>
      </c>
      <c r="K64" s="314" t="n">
        <f aca="false">'Nj-AD+LD'!AF64</f>
        <v>0</v>
      </c>
    </row>
    <row r="65" customFormat="false" ht="13" hidden="false" customHeight="false" outlineLevel="0" collapsed="false">
      <c r="A65" s="71" t="n">
        <v>2026</v>
      </c>
      <c r="B65" s="104" t="n">
        <f aca="false">'Nj-AD+LD'!B65</f>
        <v>0</v>
      </c>
      <c r="C65" s="312" t="n">
        <f aca="false">'Nj-AD+LD'!C65</f>
        <v>0</v>
      </c>
      <c r="D65" s="104" t="n">
        <f aca="false">'Nj-AD+LD'!I65</f>
        <v>0</v>
      </c>
      <c r="E65" s="313" t="n">
        <f aca="false">'Nj-AD+LD'!J65</f>
        <v>0</v>
      </c>
      <c r="F65" s="105" t="n">
        <f aca="false">'Nj-AD+LD'!P65</f>
        <v>0</v>
      </c>
      <c r="G65" s="313" t="n">
        <f aca="false">'Nj-AD+LD'!Q65</f>
        <v>0</v>
      </c>
      <c r="H65" s="105" t="n">
        <f aca="false">'Nj-AD+LD'!X65</f>
        <v>0</v>
      </c>
      <c r="I65" s="313" t="n">
        <f aca="false">'Nj-AD+LD'!Y65</f>
        <v>0</v>
      </c>
      <c r="J65" s="104" t="n">
        <f aca="false">'Nj-AD+LD'!AE65</f>
        <v>0</v>
      </c>
      <c r="K65" s="314" t="n">
        <f aca="false">'Nj-AD+LD'!AF65</f>
        <v>0</v>
      </c>
    </row>
    <row r="66" customFormat="false" ht="13" hidden="false" customHeight="false" outlineLevel="0" collapsed="false">
      <c r="A66" s="71" t="n">
        <v>2027</v>
      </c>
      <c r="B66" s="104" t="n">
        <f aca="false">'Nj-AD+LD'!B66</f>
        <v>0</v>
      </c>
      <c r="C66" s="312" t="n">
        <f aca="false">'Nj-AD+LD'!C66</f>
        <v>0</v>
      </c>
      <c r="D66" s="104" t="n">
        <f aca="false">'Nj-AD+LD'!I66</f>
        <v>0</v>
      </c>
      <c r="E66" s="313" t="n">
        <f aca="false">'Nj-AD+LD'!J66</f>
        <v>0</v>
      </c>
      <c r="F66" s="105" t="n">
        <f aca="false">'Nj-AD+LD'!P66</f>
        <v>0</v>
      </c>
      <c r="G66" s="313" t="n">
        <f aca="false">'Nj-AD+LD'!Q66</f>
        <v>0</v>
      </c>
      <c r="H66" s="105" t="n">
        <f aca="false">'Nj-AD+LD'!X66</f>
        <v>0</v>
      </c>
      <c r="I66" s="313" t="n">
        <f aca="false">'Nj-AD+LD'!Y66</f>
        <v>0</v>
      </c>
      <c r="J66" s="104" t="n">
        <f aca="false">'Nj-AD+LD'!AE66</f>
        <v>0</v>
      </c>
      <c r="K66" s="314" t="n">
        <f aca="false">'Nj-AD+LD'!AF66</f>
        <v>0</v>
      </c>
    </row>
    <row r="67" customFormat="false" ht="13" hidden="false" customHeight="false" outlineLevel="0" collapsed="false">
      <c r="A67" s="71" t="n">
        <v>2028</v>
      </c>
      <c r="B67" s="104" t="n">
        <f aca="false">'Nj-AD+LD'!B67</f>
        <v>0</v>
      </c>
      <c r="C67" s="312" t="n">
        <f aca="false">'Nj-AD+LD'!C67</f>
        <v>0</v>
      </c>
      <c r="D67" s="104" t="n">
        <f aca="false">'Nj-AD+LD'!I67</f>
        <v>0</v>
      </c>
      <c r="E67" s="313" t="n">
        <f aca="false">'Nj-AD+LD'!J67</f>
        <v>0</v>
      </c>
      <c r="F67" s="105" t="n">
        <f aca="false">'Nj-AD+LD'!P67</f>
        <v>0</v>
      </c>
      <c r="G67" s="313" t="n">
        <f aca="false">'Nj-AD+LD'!Q67</f>
        <v>0</v>
      </c>
      <c r="H67" s="105" t="n">
        <f aca="false">'Nj-AD+LD'!X67</f>
        <v>0</v>
      </c>
      <c r="I67" s="313" t="n">
        <f aca="false">'Nj-AD+LD'!Y67</f>
        <v>0</v>
      </c>
      <c r="J67" s="104" t="n">
        <f aca="false">'Nj-AD+LD'!AE67</f>
        <v>0</v>
      </c>
      <c r="K67" s="314" t="n">
        <f aca="false">'Nj-AD+LD'!AF67</f>
        <v>0</v>
      </c>
    </row>
    <row r="68" customFormat="false" ht="13" hidden="false" customHeight="false" outlineLevel="0" collapsed="false">
      <c r="A68" s="71" t="n">
        <v>2029</v>
      </c>
      <c r="B68" s="104" t="n">
        <f aca="false">'Nj-AD+LD'!B68</f>
        <v>0</v>
      </c>
      <c r="C68" s="312" t="n">
        <f aca="false">'Nj-AD+LD'!C68</f>
        <v>0</v>
      </c>
      <c r="D68" s="104" t="n">
        <f aca="false">'Nj-AD+LD'!I68</f>
        <v>0</v>
      </c>
      <c r="E68" s="313" t="n">
        <f aca="false">'Nj-AD+LD'!J68</f>
        <v>0</v>
      </c>
      <c r="F68" s="105" t="n">
        <f aca="false">'Nj-AD+LD'!P68</f>
        <v>0</v>
      </c>
      <c r="G68" s="313" t="n">
        <f aca="false">'Nj-AD+LD'!Q68</f>
        <v>0</v>
      </c>
      <c r="H68" s="105" t="n">
        <f aca="false">'Nj-AD+LD'!X68</f>
        <v>0</v>
      </c>
      <c r="I68" s="313" t="n">
        <f aca="false">'Nj-AD+LD'!Y68</f>
        <v>0</v>
      </c>
      <c r="J68" s="104" t="n">
        <f aca="false">'Nj-AD+LD'!AE68</f>
        <v>0</v>
      </c>
      <c r="K68" s="314" t="n">
        <f aca="false">'Nj-AD+LD'!AF68</f>
        <v>0</v>
      </c>
    </row>
    <row r="69" customFormat="false" ht="13" hidden="false" customHeight="false" outlineLevel="0" collapsed="false">
      <c r="A69" s="71" t="n">
        <v>2030</v>
      </c>
      <c r="B69" s="104" t="n">
        <f aca="false">'Nj-AD+LD'!B69</f>
        <v>0</v>
      </c>
      <c r="C69" s="312" t="n">
        <f aca="false">'Nj-AD+LD'!C69</f>
        <v>0</v>
      </c>
      <c r="D69" s="104" t="n">
        <f aca="false">'Nj-AD+LD'!I69</f>
        <v>0</v>
      </c>
      <c r="E69" s="313" t="n">
        <f aca="false">'Nj-AD+LD'!J69</f>
        <v>0</v>
      </c>
      <c r="F69" s="105" t="n">
        <f aca="false">'Nj-AD+LD'!P69</f>
        <v>0</v>
      </c>
      <c r="G69" s="313" t="n">
        <f aca="false">'Nj-AD+LD'!Q69</f>
        <v>0</v>
      </c>
      <c r="H69" s="105" t="n">
        <f aca="false">'Nj-AD+LD'!X69</f>
        <v>0</v>
      </c>
      <c r="I69" s="313" t="n">
        <f aca="false">'Nj-AD+LD'!Y69</f>
        <v>0</v>
      </c>
      <c r="J69" s="104" t="n">
        <f aca="false">'Nj-AD+LD'!AE69</f>
        <v>0</v>
      </c>
      <c r="K69" s="314" t="n">
        <f aca="false">'Nj-AD+LD'!AF69</f>
        <v>0</v>
      </c>
    </row>
    <row r="70" customFormat="false" ht="13" hidden="false" customHeight="false" outlineLevel="0" collapsed="false">
      <c r="A70" s="71"/>
      <c r="B70" s="104" t="n">
        <f aca="false">'Nj-AD+LD'!B70</f>
        <v>0</v>
      </c>
      <c r="C70" s="312" t="n">
        <f aca="false">'Nj-AD+LD'!C70</f>
        <v>0</v>
      </c>
      <c r="D70" s="104" t="n">
        <f aca="false">'Nj-AD+LD'!I70</f>
        <v>0</v>
      </c>
      <c r="E70" s="313" t="n">
        <f aca="false">'Nj-AD+LD'!J70</f>
        <v>0</v>
      </c>
      <c r="F70" s="105" t="n">
        <f aca="false">'Nj-AD+LD'!P70</f>
        <v>0</v>
      </c>
      <c r="G70" s="313" t="n">
        <f aca="false">'Nj-AD+LD'!Q70</f>
        <v>0</v>
      </c>
      <c r="H70" s="105" t="n">
        <f aca="false">'Nj-AD+LD'!X70</f>
        <v>0</v>
      </c>
      <c r="I70" s="313" t="n">
        <f aca="false">'Nj-AD+LD'!Y70</f>
        <v>0</v>
      </c>
      <c r="J70" s="104" t="n">
        <f aca="false">'Nj-AD+LD'!AE70</f>
        <v>0</v>
      </c>
      <c r="K70" s="314" t="n">
        <f aca="false">'Nj-AD+LD'!AF70</f>
        <v>0</v>
      </c>
    </row>
    <row r="71" customFormat="false" ht="13" hidden="false" customHeight="false" outlineLevel="0" collapsed="false">
      <c r="A71" s="71"/>
      <c r="B71" s="104" t="n">
        <f aca="false">'Nj-AD+LD'!B71</f>
        <v>0</v>
      </c>
      <c r="C71" s="312" t="n">
        <f aca="false">'Nj-AD+LD'!C71</f>
        <v>0</v>
      </c>
      <c r="D71" s="104" t="n">
        <f aca="false">'Nj-AD+LD'!I71</f>
        <v>0</v>
      </c>
      <c r="E71" s="313" t="n">
        <f aca="false">'Nj-AD+LD'!J71</f>
        <v>0</v>
      </c>
      <c r="F71" s="105" t="n">
        <f aca="false">'Nj-AD+LD'!P71</f>
        <v>0</v>
      </c>
      <c r="G71" s="313" t="n">
        <f aca="false">'Nj-AD+LD'!Q71</f>
        <v>0</v>
      </c>
      <c r="H71" s="105" t="n">
        <f aca="false">'Nj-AD+LD'!X71</f>
        <v>0</v>
      </c>
      <c r="I71" s="313" t="n">
        <f aca="false">'Nj-AD+LD'!Y71</f>
        <v>0</v>
      </c>
      <c r="J71" s="104" t="n">
        <f aca="false">'Nj-AD+LD'!AE71</f>
        <v>0</v>
      </c>
      <c r="K71" s="314" t="n">
        <f aca="false">'Nj-AD+LD'!AF71</f>
        <v>0</v>
      </c>
    </row>
    <row r="72" customFormat="false" ht="13" hidden="false" customHeight="false" outlineLevel="0" collapsed="false">
      <c r="A72" s="84"/>
      <c r="B72" s="104" t="n">
        <f aca="false">'Nj-AD+LD'!B72</f>
        <v>0</v>
      </c>
      <c r="C72" s="312" t="n">
        <f aca="false">'Nj-AD+LD'!C72</f>
        <v>0</v>
      </c>
      <c r="D72" s="104" t="n">
        <f aca="false">'Nj-AD+LD'!I72</f>
        <v>0</v>
      </c>
      <c r="E72" s="313" t="n">
        <f aca="false">'Nj-AD+LD'!J72</f>
        <v>0</v>
      </c>
      <c r="F72" s="105" t="n">
        <f aca="false">'Nj-AD+LD'!P72</f>
        <v>0</v>
      </c>
      <c r="G72" s="313" t="n">
        <f aca="false">'Nj-AD+LD'!Q72</f>
        <v>0</v>
      </c>
      <c r="H72" s="105" t="n">
        <f aca="false">'Nj-AD+LD'!X72</f>
        <v>0</v>
      </c>
      <c r="I72" s="313" t="n">
        <f aca="false">'Nj-AD+LD'!Y72</f>
        <v>0</v>
      </c>
      <c r="J72" s="104" t="n">
        <f aca="false">'Nj-AD+LD'!AE72</f>
        <v>0</v>
      </c>
      <c r="K72" s="314" t="n">
        <f aca="false">'Nj-AD+LD'!AF72</f>
        <v>0</v>
      </c>
    </row>
    <row r="73" customFormat="false" ht="13" hidden="false" customHeight="false" outlineLevel="0" collapsed="false">
      <c r="B73" s="316"/>
      <c r="C73" s="316"/>
    </row>
    <row r="74" customFormat="false" ht="13" hidden="false" customHeight="false" outlineLevel="0" collapsed="false">
      <c r="B74" s="316"/>
      <c r="C74" s="316"/>
    </row>
    <row r="75" customFormat="false" ht="13" hidden="false" customHeight="false" outlineLevel="0" collapsed="false">
      <c r="B75" s="316"/>
      <c r="C75" s="316"/>
    </row>
    <row r="76" customFormat="false" ht="13" hidden="false" customHeight="false" outlineLevel="0" collapsed="false">
      <c r="B76" s="316"/>
      <c r="C76" s="316"/>
    </row>
    <row r="77" customFormat="false" ht="13" hidden="false" customHeight="false" outlineLevel="0" collapsed="false">
      <c r="B77" s="316"/>
      <c r="C77" s="316"/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33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A49" activePane="bottomLeft" state="frozen"/>
      <selection pane="topLeft" activeCell="D1" activeCellId="0" sqref="D1"/>
      <selection pane="bottomLeft" activeCell="AD62" activeCellId="0" sqref="AD62"/>
    </sheetView>
  </sheetViews>
  <sheetFormatPr defaultColWidth="8.82421875" defaultRowHeight="13" zeroHeight="false" outlineLevelRow="0" outlineLevelCol="0"/>
  <cols>
    <col collapsed="false" customWidth="true" hidden="false" outlineLevel="0" max="1" min="1" style="61" width="5.66"/>
    <col collapsed="false" customWidth="true" hidden="false" outlineLevel="0" max="22" min="2" style="0" width="6.32"/>
    <col collapsed="false" customWidth="true" hidden="false" outlineLevel="0" max="23" min="23" style="0" width="0.33"/>
    <col collapsed="false" customWidth="true" hidden="false" outlineLevel="0" max="37" min="24" style="0" width="6.32"/>
  </cols>
  <sheetData>
    <row r="1" s="127" customFormat="true" ht="20.25" hidden="false" customHeight="true" outlineLevel="0" collapsed="false">
      <c r="A1" s="124" t="s">
        <v>8</v>
      </c>
      <c r="B1" s="124"/>
      <c r="C1" s="124"/>
      <c r="D1" s="124"/>
      <c r="E1" s="124"/>
      <c r="F1" s="124"/>
      <c r="G1" s="124"/>
      <c r="H1" s="124"/>
      <c r="I1" s="125" t="s">
        <v>31</v>
      </c>
      <c r="J1" s="125"/>
      <c r="K1" s="125"/>
      <c r="L1" s="125"/>
      <c r="M1" s="125"/>
      <c r="N1" s="125"/>
      <c r="O1" s="125"/>
      <c r="P1" s="317" t="s">
        <v>11</v>
      </c>
      <c r="Q1" s="317"/>
      <c r="R1" s="317"/>
      <c r="S1" s="317"/>
      <c r="T1" s="317"/>
      <c r="U1" s="317"/>
      <c r="V1" s="317"/>
      <c r="W1" s="125"/>
      <c r="X1" s="125" t="s">
        <v>12</v>
      </c>
      <c r="Y1" s="125"/>
      <c r="Z1" s="125"/>
      <c r="AA1" s="125"/>
      <c r="AB1" s="125"/>
      <c r="AC1" s="125"/>
      <c r="AD1" s="125"/>
      <c r="AE1" s="318" t="s">
        <v>60</v>
      </c>
      <c r="AF1" s="318"/>
      <c r="AG1" s="318"/>
      <c r="AH1" s="318"/>
      <c r="AI1" s="318"/>
      <c r="AJ1" s="318"/>
      <c r="AK1" s="318"/>
    </row>
    <row r="2" s="70" customFormat="true" ht="25.5" hidden="false" customHeight="true" outlineLevel="0" collapsed="false">
      <c r="A2" s="67" t="s">
        <v>57</v>
      </c>
      <c r="B2" s="68" t="s">
        <v>58</v>
      </c>
      <c r="C2" s="69" t="s">
        <v>59</v>
      </c>
      <c r="D2" s="67" t="s">
        <v>76</v>
      </c>
      <c r="E2" s="67" t="s">
        <v>77</v>
      </c>
      <c r="F2" s="67" t="s">
        <v>78</v>
      </c>
      <c r="G2" s="67" t="s">
        <v>79</v>
      </c>
      <c r="H2" s="69" t="s">
        <v>80</v>
      </c>
      <c r="I2" s="68" t="s">
        <v>58</v>
      </c>
      <c r="J2" s="69" t="s">
        <v>59</v>
      </c>
      <c r="K2" s="67" t="s">
        <v>76</v>
      </c>
      <c r="L2" s="67" t="s">
        <v>77</v>
      </c>
      <c r="M2" s="67" t="s">
        <v>78</v>
      </c>
      <c r="N2" s="67" t="s">
        <v>79</v>
      </c>
      <c r="O2" s="69" t="s">
        <v>80</v>
      </c>
      <c r="P2" s="68" t="s">
        <v>58</v>
      </c>
      <c r="Q2" s="69" t="s">
        <v>59</v>
      </c>
      <c r="R2" s="67" t="s">
        <v>76</v>
      </c>
      <c r="S2" s="67" t="s">
        <v>77</v>
      </c>
      <c r="T2" s="67" t="s">
        <v>78</v>
      </c>
      <c r="U2" s="67" t="s">
        <v>79</v>
      </c>
      <c r="V2" s="67" t="s">
        <v>80</v>
      </c>
      <c r="W2" s="319"/>
      <c r="X2" s="68" t="s">
        <v>58</v>
      </c>
      <c r="Y2" s="69" t="s">
        <v>59</v>
      </c>
      <c r="Z2" s="67" t="s">
        <v>76</v>
      </c>
      <c r="AA2" s="67" t="s">
        <v>77</v>
      </c>
      <c r="AB2" s="67" t="s">
        <v>78</v>
      </c>
      <c r="AC2" s="67" t="s">
        <v>79</v>
      </c>
      <c r="AD2" s="69" t="s">
        <v>80</v>
      </c>
      <c r="AE2" s="68" t="s">
        <v>58</v>
      </c>
      <c r="AF2" s="69" t="s">
        <v>59</v>
      </c>
      <c r="AG2" s="67" t="s">
        <v>76</v>
      </c>
      <c r="AH2" s="67" t="s">
        <v>77</v>
      </c>
      <c r="AI2" s="67" t="s">
        <v>78</v>
      </c>
      <c r="AJ2" s="67" t="s">
        <v>79</v>
      </c>
      <c r="AK2" s="69" t="s">
        <v>80</v>
      </c>
    </row>
    <row r="3" s="77" customFormat="true" ht="17.25" hidden="false" customHeight="true" outlineLevel="0" collapsed="false">
      <c r="A3" s="71" t="n">
        <v>1964</v>
      </c>
      <c r="B3" s="72" t="n">
        <f aca="false">D3+F3</f>
        <v>7</v>
      </c>
      <c r="C3" s="75" t="n">
        <f aca="false">D3+F3</f>
        <v>7</v>
      </c>
      <c r="D3" s="75" t="n">
        <v>3</v>
      </c>
      <c r="E3" s="75"/>
      <c r="F3" s="75" t="n">
        <v>4</v>
      </c>
      <c r="G3" s="75" t="n">
        <f aca="false">D3</f>
        <v>3</v>
      </c>
      <c r="H3" s="75" t="n">
        <f aca="false">F3</f>
        <v>4</v>
      </c>
      <c r="I3" s="72"/>
      <c r="J3" s="75"/>
      <c r="K3" s="75"/>
      <c r="L3" s="75"/>
      <c r="M3" s="75"/>
      <c r="N3" s="75"/>
      <c r="O3" s="75"/>
      <c r="P3" s="72"/>
      <c r="Q3" s="75"/>
      <c r="R3" s="75"/>
      <c r="S3" s="75"/>
      <c r="T3" s="75"/>
      <c r="U3" s="75"/>
      <c r="V3" s="73"/>
      <c r="W3" s="320"/>
      <c r="X3" s="76"/>
      <c r="Y3" s="75"/>
      <c r="Z3" s="75"/>
      <c r="AA3" s="75"/>
      <c r="AB3" s="75"/>
      <c r="AC3" s="75"/>
      <c r="AD3" s="75"/>
      <c r="AE3" s="72" t="n">
        <f aca="false">AG3+AI3</f>
        <v>7</v>
      </c>
      <c r="AF3" s="75" t="n">
        <f aca="false">AG3+AI3</f>
        <v>7</v>
      </c>
      <c r="AG3" s="75" t="n">
        <f aca="false">D3+K3+R3+Z3</f>
        <v>3</v>
      </c>
      <c r="AH3" s="75"/>
      <c r="AI3" s="75" t="n">
        <f aca="false">F3+M3+T3+AB3</f>
        <v>4</v>
      </c>
      <c r="AJ3" s="75" t="n">
        <f aca="false">AG3</f>
        <v>3</v>
      </c>
      <c r="AK3" s="75" t="n">
        <f aca="false">AI3</f>
        <v>4</v>
      </c>
    </row>
    <row r="4" s="77" customFormat="true" ht="13" hidden="false" customHeight="false" outlineLevel="0" collapsed="false">
      <c r="A4" s="71" t="n">
        <v>1965</v>
      </c>
      <c r="B4" s="72" t="n">
        <f aca="false">D4+F4</f>
        <v>9</v>
      </c>
      <c r="C4" s="80" t="n">
        <f aca="false">C3+B4</f>
        <v>16</v>
      </c>
      <c r="D4" s="81" t="n">
        <v>3</v>
      </c>
      <c r="E4" s="81"/>
      <c r="F4" s="81" t="n">
        <v>6</v>
      </c>
      <c r="G4" s="81" t="n">
        <f aca="false">G3+D4</f>
        <v>6</v>
      </c>
      <c r="H4" s="81" t="n">
        <f aca="false">H3+F4</f>
        <v>10</v>
      </c>
      <c r="I4" s="72"/>
      <c r="J4" s="80"/>
      <c r="K4" s="81"/>
      <c r="L4" s="81"/>
      <c r="M4" s="81"/>
      <c r="N4" s="81"/>
      <c r="O4" s="81"/>
      <c r="P4" s="72" t="n">
        <f aca="false">R4+T4</f>
        <v>5</v>
      </c>
      <c r="Q4" s="80" t="n">
        <f aca="false">Q3+P4</f>
        <v>5</v>
      </c>
      <c r="R4" s="81" t="n">
        <v>3</v>
      </c>
      <c r="S4" s="81"/>
      <c r="T4" s="81" t="n">
        <v>2</v>
      </c>
      <c r="U4" s="81" t="n">
        <f aca="false">U3+R4</f>
        <v>3</v>
      </c>
      <c r="V4" s="80" t="n">
        <f aca="false">V3+T4</f>
        <v>2</v>
      </c>
      <c r="W4" s="321"/>
      <c r="X4" s="72"/>
      <c r="Y4" s="80"/>
      <c r="Z4" s="81"/>
      <c r="AA4" s="81"/>
      <c r="AB4" s="81"/>
      <c r="AC4" s="81"/>
      <c r="AD4" s="81"/>
      <c r="AE4" s="72" t="n">
        <f aca="false">AG4+AI4</f>
        <v>14</v>
      </c>
      <c r="AF4" s="80" t="n">
        <f aca="false">AF3+AE4</f>
        <v>21</v>
      </c>
      <c r="AG4" s="81" t="n">
        <f aca="false">D4+K4+R4+Z4</f>
        <v>6</v>
      </c>
      <c r="AH4" s="81"/>
      <c r="AI4" s="81" t="n">
        <f aca="false">F4+M4+T4+AB4</f>
        <v>8</v>
      </c>
      <c r="AJ4" s="81" t="n">
        <f aca="false">AJ3+AG4</f>
        <v>9</v>
      </c>
      <c r="AK4" s="81" t="n">
        <f aca="false">AK3+AI4</f>
        <v>12</v>
      </c>
    </row>
    <row r="5" s="77" customFormat="true" ht="13" hidden="false" customHeight="false" outlineLevel="0" collapsed="false">
      <c r="A5" s="71" t="n">
        <v>1966</v>
      </c>
      <c r="B5" s="72" t="n">
        <f aca="false">D5+F5</f>
        <v>15</v>
      </c>
      <c r="C5" s="80" t="n">
        <f aca="false">C4+B5</f>
        <v>31</v>
      </c>
      <c r="D5" s="81" t="n">
        <v>4</v>
      </c>
      <c r="E5" s="81"/>
      <c r="F5" s="81" t="n">
        <v>11</v>
      </c>
      <c r="G5" s="81" t="n">
        <f aca="false">G4+D5</f>
        <v>10</v>
      </c>
      <c r="H5" s="81" t="n">
        <f aca="false">H4+F5</f>
        <v>21</v>
      </c>
      <c r="I5" s="72"/>
      <c r="J5" s="80"/>
      <c r="K5" s="81"/>
      <c r="L5" s="81"/>
      <c r="M5" s="81"/>
      <c r="N5" s="81"/>
      <c r="O5" s="81"/>
      <c r="P5" s="72" t="n">
        <f aca="false">R5+T5</f>
        <v>24</v>
      </c>
      <c r="Q5" s="80" t="n">
        <f aca="false">Q4+P5</f>
        <v>29</v>
      </c>
      <c r="R5" s="81" t="n">
        <v>12</v>
      </c>
      <c r="S5" s="81"/>
      <c r="T5" s="81" t="n">
        <v>12</v>
      </c>
      <c r="U5" s="81" t="n">
        <f aca="false">U4+R5</f>
        <v>15</v>
      </c>
      <c r="V5" s="80" t="n">
        <f aca="false">V4+T5</f>
        <v>14</v>
      </c>
      <c r="W5" s="321"/>
      <c r="X5" s="72"/>
      <c r="Y5" s="80"/>
      <c r="Z5" s="81"/>
      <c r="AA5" s="81"/>
      <c r="AB5" s="81"/>
      <c r="AC5" s="81"/>
      <c r="AD5" s="81"/>
      <c r="AE5" s="72" t="n">
        <f aca="false">AG5+AI5</f>
        <v>39</v>
      </c>
      <c r="AF5" s="80" t="n">
        <f aca="false">AF4+AE5</f>
        <v>60</v>
      </c>
      <c r="AG5" s="81" t="n">
        <f aca="false">D5+K5+R5+Z5</f>
        <v>16</v>
      </c>
      <c r="AH5" s="81"/>
      <c r="AI5" s="81" t="n">
        <f aca="false">F5+M5+T5+AB5</f>
        <v>23</v>
      </c>
      <c r="AJ5" s="81" t="n">
        <f aca="false">AJ4+AG5</f>
        <v>25</v>
      </c>
      <c r="AK5" s="81" t="n">
        <f aca="false">AK4+AI5</f>
        <v>35</v>
      </c>
    </row>
    <row r="6" s="77" customFormat="true" ht="13" hidden="false" customHeight="false" outlineLevel="0" collapsed="false">
      <c r="A6" s="71" t="n">
        <v>1967</v>
      </c>
      <c r="B6" s="72" t="n">
        <f aca="false">D6+F6</f>
        <v>12</v>
      </c>
      <c r="C6" s="80" t="n">
        <f aca="false">C5+B6</f>
        <v>43</v>
      </c>
      <c r="D6" s="81" t="n">
        <v>8</v>
      </c>
      <c r="E6" s="81"/>
      <c r="F6" s="81" t="n">
        <v>4</v>
      </c>
      <c r="G6" s="81" t="n">
        <f aca="false">G5+D6</f>
        <v>18</v>
      </c>
      <c r="H6" s="81" t="n">
        <f aca="false">H5+F6</f>
        <v>25</v>
      </c>
      <c r="I6" s="72"/>
      <c r="J6" s="80"/>
      <c r="K6" s="81"/>
      <c r="L6" s="81"/>
      <c r="M6" s="81"/>
      <c r="N6" s="81"/>
      <c r="O6" s="81"/>
      <c r="P6" s="72" t="n">
        <f aca="false">R6+T6</f>
        <v>45</v>
      </c>
      <c r="Q6" s="80" t="n">
        <f aca="false">Q5+P6</f>
        <v>74</v>
      </c>
      <c r="R6" s="81" t="n">
        <v>32</v>
      </c>
      <c r="S6" s="81"/>
      <c r="T6" s="81" t="n">
        <v>13</v>
      </c>
      <c r="U6" s="81" t="n">
        <f aca="false">U5+R6</f>
        <v>47</v>
      </c>
      <c r="V6" s="80" t="n">
        <f aca="false">V5+T6</f>
        <v>27</v>
      </c>
      <c r="W6" s="321"/>
      <c r="X6" s="72"/>
      <c r="Y6" s="80"/>
      <c r="Z6" s="81"/>
      <c r="AA6" s="81"/>
      <c r="AB6" s="81"/>
      <c r="AC6" s="81"/>
      <c r="AD6" s="81"/>
      <c r="AE6" s="72" t="n">
        <f aca="false">AG6+AI6</f>
        <v>57</v>
      </c>
      <c r="AF6" s="80" t="n">
        <f aca="false">AF5+AE6</f>
        <v>117</v>
      </c>
      <c r="AG6" s="81" t="n">
        <f aca="false">D6+K6+R6+Z6</f>
        <v>40</v>
      </c>
      <c r="AH6" s="81"/>
      <c r="AI6" s="81" t="n">
        <f aca="false">F6+M6+T6+AB6</f>
        <v>17</v>
      </c>
      <c r="AJ6" s="81" t="n">
        <f aca="false">AJ5+AG6</f>
        <v>65</v>
      </c>
      <c r="AK6" s="81" t="n">
        <f aca="false">AK5+AI6</f>
        <v>52</v>
      </c>
    </row>
    <row r="7" s="77" customFormat="true" ht="13" hidden="false" customHeight="false" outlineLevel="0" collapsed="false">
      <c r="A7" s="71" t="n">
        <v>1968</v>
      </c>
      <c r="B7" s="72" t="n">
        <f aca="false">D7+F7</f>
        <v>15</v>
      </c>
      <c r="C7" s="80" t="n">
        <f aca="false">C6+B7</f>
        <v>58</v>
      </c>
      <c r="D7" s="81" t="n">
        <v>12</v>
      </c>
      <c r="E7" s="81"/>
      <c r="F7" s="81" t="n">
        <v>3</v>
      </c>
      <c r="G7" s="81" t="n">
        <f aca="false">G6+D7</f>
        <v>30</v>
      </c>
      <c r="H7" s="81" t="n">
        <f aca="false">H6+F7</f>
        <v>28</v>
      </c>
      <c r="I7" s="72"/>
      <c r="J7" s="80"/>
      <c r="K7" s="81"/>
      <c r="L7" s="81"/>
      <c r="M7" s="81"/>
      <c r="N7" s="81"/>
      <c r="O7" s="81"/>
      <c r="P7" s="72" t="n">
        <f aca="false">R7+T7</f>
        <v>53</v>
      </c>
      <c r="Q7" s="80" t="n">
        <f aca="false">Q6+P7</f>
        <v>127</v>
      </c>
      <c r="R7" s="81" t="n">
        <v>41</v>
      </c>
      <c r="S7" s="81"/>
      <c r="T7" s="81" t="n">
        <v>12</v>
      </c>
      <c r="U7" s="81" t="n">
        <f aca="false">U6+R7</f>
        <v>88</v>
      </c>
      <c r="V7" s="80" t="n">
        <f aca="false">V6+T7</f>
        <v>39</v>
      </c>
      <c r="W7" s="321"/>
      <c r="X7" s="72" t="n">
        <f aca="false">Z7+AB7</f>
        <v>3</v>
      </c>
      <c r="Y7" s="80" t="n">
        <f aca="false">Y6+X7</f>
        <v>3</v>
      </c>
      <c r="Z7" s="81" t="n">
        <v>2</v>
      </c>
      <c r="AA7" s="81"/>
      <c r="AB7" s="81" t="n">
        <v>1</v>
      </c>
      <c r="AC7" s="81" t="n">
        <f aca="false">AC6+Z7</f>
        <v>2</v>
      </c>
      <c r="AD7" s="81" t="n">
        <f aca="false">AD6+AB7</f>
        <v>1</v>
      </c>
      <c r="AE7" s="72" t="n">
        <f aca="false">AG7+AI7</f>
        <v>71</v>
      </c>
      <c r="AF7" s="80" t="n">
        <f aca="false">AF6+AE7</f>
        <v>188</v>
      </c>
      <c r="AG7" s="81" t="n">
        <f aca="false">D7+K7+R7+Z7</f>
        <v>55</v>
      </c>
      <c r="AH7" s="81"/>
      <c r="AI7" s="81" t="n">
        <f aca="false">F7+M7+T7+AB7</f>
        <v>16</v>
      </c>
      <c r="AJ7" s="81" t="n">
        <f aca="false">AJ6+AG7</f>
        <v>120</v>
      </c>
      <c r="AK7" s="81" t="n">
        <f aca="false">AK6+AI7</f>
        <v>68</v>
      </c>
    </row>
    <row r="8" s="77" customFormat="true" ht="13" hidden="false" customHeight="false" outlineLevel="0" collapsed="false">
      <c r="A8" s="71" t="n">
        <v>1969</v>
      </c>
      <c r="B8" s="72" t="n">
        <f aca="false">D8+F8</f>
        <v>10</v>
      </c>
      <c r="C8" s="80" t="n">
        <f aca="false">C7+B8</f>
        <v>68</v>
      </c>
      <c r="D8" s="81" t="n">
        <v>8</v>
      </c>
      <c r="E8" s="81"/>
      <c r="F8" s="81" t="n">
        <v>2</v>
      </c>
      <c r="G8" s="81" t="n">
        <f aca="false">G7+D8</f>
        <v>38</v>
      </c>
      <c r="H8" s="81" t="n">
        <f aca="false">H7+F8</f>
        <v>30</v>
      </c>
      <c r="I8" s="72" t="n">
        <f aca="false">K8+M8</f>
        <v>6</v>
      </c>
      <c r="J8" s="80" t="n">
        <f aca="false">J7+I8</f>
        <v>6</v>
      </c>
      <c r="K8" s="81" t="n">
        <v>6</v>
      </c>
      <c r="L8" s="81"/>
      <c r="M8" s="81"/>
      <c r="N8" s="81" t="n">
        <f aca="false">N7+K8</f>
        <v>6</v>
      </c>
      <c r="O8" s="81"/>
      <c r="P8" s="72" t="n">
        <f aca="false">R8+T8</f>
        <v>69</v>
      </c>
      <c r="Q8" s="80" t="n">
        <f aca="false">Q7+P8</f>
        <v>196</v>
      </c>
      <c r="R8" s="81" t="n">
        <v>64</v>
      </c>
      <c r="S8" s="81"/>
      <c r="T8" s="81" t="n">
        <v>5</v>
      </c>
      <c r="U8" s="81" t="n">
        <f aca="false">U7+R8</f>
        <v>152</v>
      </c>
      <c r="V8" s="80" t="n">
        <f aca="false">V7+T8</f>
        <v>44</v>
      </c>
      <c r="W8" s="321"/>
      <c r="X8" s="72" t="n">
        <f aca="false">Z8+AB8</f>
        <v>11</v>
      </c>
      <c r="Y8" s="80" t="n">
        <f aca="false">Y7+X8</f>
        <v>14</v>
      </c>
      <c r="Z8" s="81" t="n">
        <v>11</v>
      </c>
      <c r="AA8" s="81"/>
      <c r="AB8" s="81"/>
      <c r="AC8" s="81" t="n">
        <f aca="false">AC7+Z8</f>
        <v>13</v>
      </c>
      <c r="AD8" s="81" t="n">
        <f aca="false">AD7+AB8</f>
        <v>1</v>
      </c>
      <c r="AE8" s="72" t="n">
        <f aca="false">AG8+AI8</f>
        <v>96</v>
      </c>
      <c r="AF8" s="80" t="n">
        <f aca="false">AF7+AE8</f>
        <v>284</v>
      </c>
      <c r="AG8" s="81" t="n">
        <f aca="false">D8+K8+R8+Z8</f>
        <v>89</v>
      </c>
      <c r="AH8" s="81"/>
      <c r="AI8" s="81" t="n">
        <f aca="false">F8+M8+T8+AB8</f>
        <v>7</v>
      </c>
      <c r="AJ8" s="81" t="n">
        <f aca="false">AJ7+AG8</f>
        <v>209</v>
      </c>
      <c r="AK8" s="81" t="n">
        <f aca="false">AK7+AI8</f>
        <v>75</v>
      </c>
    </row>
    <row r="9" s="77" customFormat="true" ht="13" hidden="false" customHeight="false" outlineLevel="0" collapsed="false">
      <c r="A9" s="71" t="n">
        <v>1970</v>
      </c>
      <c r="B9" s="72" t="n">
        <f aca="false">D9+F9</f>
        <v>32</v>
      </c>
      <c r="C9" s="80" t="n">
        <f aca="false">C8+B9</f>
        <v>100</v>
      </c>
      <c r="D9" s="81" t="n">
        <v>30</v>
      </c>
      <c r="E9" s="81"/>
      <c r="F9" s="81" t="n">
        <v>2</v>
      </c>
      <c r="G9" s="81" t="n">
        <f aca="false">G8+D9</f>
        <v>68</v>
      </c>
      <c r="H9" s="81" t="n">
        <f aca="false">H8+F9</f>
        <v>32</v>
      </c>
      <c r="I9" s="72" t="n">
        <f aca="false">K9+M9</f>
        <v>16</v>
      </c>
      <c r="J9" s="80" t="n">
        <f aca="false">J8+I9</f>
        <v>22</v>
      </c>
      <c r="K9" s="81" t="n">
        <v>16</v>
      </c>
      <c r="L9" s="81"/>
      <c r="M9" s="81"/>
      <c r="N9" s="81" t="n">
        <f aca="false">N8+K9</f>
        <v>22</v>
      </c>
      <c r="O9" s="81"/>
      <c r="P9" s="72" t="n">
        <f aca="false">R9+T9</f>
        <v>79</v>
      </c>
      <c r="Q9" s="80" t="n">
        <f aca="false">Q8+P9</f>
        <v>275</v>
      </c>
      <c r="R9" s="81" t="n">
        <v>77</v>
      </c>
      <c r="S9" s="81"/>
      <c r="T9" s="81" t="n">
        <v>2</v>
      </c>
      <c r="U9" s="81" t="n">
        <f aca="false">U8+R9</f>
        <v>229</v>
      </c>
      <c r="V9" s="80" t="n">
        <f aca="false">V8+T9</f>
        <v>46</v>
      </c>
      <c r="W9" s="321"/>
      <c r="X9" s="72" t="n">
        <f aca="false">Z9+AB9</f>
        <v>19</v>
      </c>
      <c r="Y9" s="80" t="n">
        <f aca="false">Y8+X9</f>
        <v>33</v>
      </c>
      <c r="Z9" s="81" t="n">
        <v>19</v>
      </c>
      <c r="AA9" s="81"/>
      <c r="AB9" s="81"/>
      <c r="AC9" s="81" t="n">
        <f aca="false">AC8+Z9</f>
        <v>32</v>
      </c>
      <c r="AD9" s="81" t="n">
        <f aca="false">AD8+AB9</f>
        <v>1</v>
      </c>
      <c r="AE9" s="72" t="n">
        <f aca="false">AG9+AI9</f>
        <v>146</v>
      </c>
      <c r="AF9" s="80" t="n">
        <f aca="false">AF8+AE9</f>
        <v>430</v>
      </c>
      <c r="AG9" s="81" t="n">
        <f aca="false">D9+K9+R9+Z9</f>
        <v>142</v>
      </c>
      <c r="AH9" s="81"/>
      <c r="AI9" s="81" t="n">
        <f aca="false">F9+M9+T9+AB9</f>
        <v>4</v>
      </c>
      <c r="AJ9" s="81" t="n">
        <f aca="false">AJ8+AG9</f>
        <v>351</v>
      </c>
      <c r="AK9" s="81" t="n">
        <f aca="false">AK8+AI9</f>
        <v>79</v>
      </c>
    </row>
    <row r="10" s="77" customFormat="true" ht="13" hidden="false" customHeight="false" outlineLevel="0" collapsed="false">
      <c r="A10" s="71" t="n">
        <v>1971</v>
      </c>
      <c r="B10" s="72" t="n">
        <f aca="false">D10+F10</f>
        <v>32</v>
      </c>
      <c r="C10" s="80" t="n">
        <f aca="false">C9+B10</f>
        <v>132</v>
      </c>
      <c r="D10" s="81" t="n">
        <v>25</v>
      </c>
      <c r="E10" s="81"/>
      <c r="F10" s="81" t="n">
        <v>7</v>
      </c>
      <c r="G10" s="81" t="n">
        <f aca="false">G9+D10</f>
        <v>93</v>
      </c>
      <c r="H10" s="81" t="n">
        <f aca="false">H9+F10</f>
        <v>39</v>
      </c>
      <c r="I10" s="72" t="n">
        <f aca="false">K10+M10</f>
        <v>20</v>
      </c>
      <c r="J10" s="80" t="n">
        <f aca="false">J9+I10</f>
        <v>42</v>
      </c>
      <c r="K10" s="81" t="n">
        <v>20</v>
      </c>
      <c r="L10" s="81"/>
      <c r="M10" s="81"/>
      <c r="N10" s="81" t="n">
        <f aca="false">N9+K10</f>
        <v>42</v>
      </c>
      <c r="O10" s="81"/>
      <c r="P10" s="72" t="n">
        <f aca="false">R10+T10</f>
        <v>79</v>
      </c>
      <c r="Q10" s="80" t="n">
        <f aca="false">Q9+P10</f>
        <v>354</v>
      </c>
      <c r="R10" s="81" t="n">
        <v>70</v>
      </c>
      <c r="S10" s="81"/>
      <c r="T10" s="81" t="n">
        <v>9</v>
      </c>
      <c r="U10" s="81" t="n">
        <f aca="false">U9+R10</f>
        <v>299</v>
      </c>
      <c r="V10" s="80" t="n">
        <f aca="false">V9+T10</f>
        <v>55</v>
      </c>
      <c r="W10" s="321"/>
      <c r="X10" s="72" t="n">
        <f aca="false">Z10+AB10</f>
        <v>15</v>
      </c>
      <c r="Y10" s="80" t="n">
        <f aca="false">Y9+X10</f>
        <v>48</v>
      </c>
      <c r="Z10" s="81" t="n">
        <v>15</v>
      </c>
      <c r="AA10" s="81"/>
      <c r="AB10" s="81"/>
      <c r="AC10" s="81" t="n">
        <f aca="false">AC9+Z10</f>
        <v>47</v>
      </c>
      <c r="AD10" s="81" t="n">
        <f aca="false">AD9+AB10</f>
        <v>1</v>
      </c>
      <c r="AE10" s="72" t="n">
        <f aca="false">AG10+AI10</f>
        <v>146</v>
      </c>
      <c r="AF10" s="80" t="n">
        <f aca="false">AF9+AE10</f>
        <v>576</v>
      </c>
      <c r="AG10" s="81" t="n">
        <f aca="false">D10+K10+R10+Z10</f>
        <v>130</v>
      </c>
      <c r="AH10" s="81"/>
      <c r="AI10" s="81" t="n">
        <f aca="false">F10+M10+T10+AB10</f>
        <v>16</v>
      </c>
      <c r="AJ10" s="81" t="n">
        <f aca="false">AJ9+AG10</f>
        <v>481</v>
      </c>
      <c r="AK10" s="81" t="n">
        <f aca="false">AK9+AI10</f>
        <v>95</v>
      </c>
    </row>
    <row r="11" s="77" customFormat="true" ht="13" hidden="false" customHeight="false" outlineLevel="0" collapsed="false">
      <c r="A11" s="71" t="n">
        <v>1972</v>
      </c>
      <c r="B11" s="72" t="n">
        <f aca="false">D11+F11</f>
        <v>47</v>
      </c>
      <c r="C11" s="80" t="n">
        <f aca="false">C10+B11</f>
        <v>179</v>
      </c>
      <c r="D11" s="81" t="n">
        <v>33</v>
      </c>
      <c r="E11" s="81"/>
      <c r="F11" s="81" t="n">
        <v>14</v>
      </c>
      <c r="G11" s="81" t="n">
        <f aca="false">G10+D11</f>
        <v>126</v>
      </c>
      <c r="H11" s="81" t="n">
        <f aca="false">H10+F11</f>
        <v>53</v>
      </c>
      <c r="I11" s="72" t="n">
        <f aca="false">K11+M11</f>
        <v>17</v>
      </c>
      <c r="J11" s="80" t="n">
        <f aca="false">J10+I11</f>
        <v>59</v>
      </c>
      <c r="K11" s="81" t="n">
        <v>17</v>
      </c>
      <c r="L11" s="81"/>
      <c r="M11" s="81"/>
      <c r="N11" s="81" t="n">
        <f aca="false">N10+K11</f>
        <v>59</v>
      </c>
      <c r="O11" s="81"/>
      <c r="P11" s="72" t="n">
        <f aca="false">R11+T11</f>
        <v>97</v>
      </c>
      <c r="Q11" s="80" t="n">
        <f aca="false">Q10+P11</f>
        <v>451</v>
      </c>
      <c r="R11" s="81" t="n">
        <v>86</v>
      </c>
      <c r="S11" s="81"/>
      <c r="T11" s="81" t="n">
        <v>11</v>
      </c>
      <c r="U11" s="81" t="n">
        <f aca="false">U10+R11</f>
        <v>385</v>
      </c>
      <c r="V11" s="80" t="n">
        <f aca="false">V10+T11</f>
        <v>66</v>
      </c>
      <c r="W11" s="321"/>
      <c r="X11" s="72" t="n">
        <f aca="false">Z11+AB11</f>
        <v>22</v>
      </c>
      <c r="Y11" s="80" t="n">
        <f aca="false">Y10+X11</f>
        <v>70</v>
      </c>
      <c r="Z11" s="81" t="n">
        <v>21</v>
      </c>
      <c r="AA11" s="81"/>
      <c r="AB11" s="81" t="n">
        <v>1</v>
      </c>
      <c r="AC11" s="81" t="n">
        <f aca="false">AC10+Z11</f>
        <v>68</v>
      </c>
      <c r="AD11" s="81" t="n">
        <f aca="false">AD10+AB11</f>
        <v>2</v>
      </c>
      <c r="AE11" s="72" t="n">
        <f aca="false">AG11+AI11</f>
        <v>183</v>
      </c>
      <c r="AF11" s="80" t="n">
        <f aca="false">AF10+AE11</f>
        <v>759</v>
      </c>
      <c r="AG11" s="81" t="n">
        <f aca="false">D11+K11+R11+Z11</f>
        <v>157</v>
      </c>
      <c r="AH11" s="81"/>
      <c r="AI11" s="81" t="n">
        <f aca="false">F11+M11+T11+AB11</f>
        <v>26</v>
      </c>
      <c r="AJ11" s="81" t="n">
        <f aca="false">AJ10+AG11</f>
        <v>638</v>
      </c>
      <c r="AK11" s="81" t="n">
        <f aca="false">AK10+AI11</f>
        <v>121</v>
      </c>
    </row>
    <row r="12" s="77" customFormat="true" ht="13" hidden="false" customHeight="false" outlineLevel="0" collapsed="false">
      <c r="A12" s="71" t="n">
        <v>1973</v>
      </c>
      <c r="B12" s="72" t="n">
        <f aca="false">D12+F12</f>
        <v>43</v>
      </c>
      <c r="C12" s="80" t="n">
        <f aca="false">C11+B12</f>
        <v>222</v>
      </c>
      <c r="D12" s="81" t="n">
        <v>34</v>
      </c>
      <c r="E12" s="81"/>
      <c r="F12" s="81" t="n">
        <v>9</v>
      </c>
      <c r="G12" s="81" t="n">
        <f aca="false">G11+D12</f>
        <v>160</v>
      </c>
      <c r="H12" s="81" t="n">
        <f aca="false">H11+F12</f>
        <v>62</v>
      </c>
      <c r="I12" s="72" t="n">
        <f aca="false">K12+M12</f>
        <v>20</v>
      </c>
      <c r="J12" s="80" t="n">
        <f aca="false">J11+I12</f>
        <v>79</v>
      </c>
      <c r="K12" s="81" t="n">
        <v>20</v>
      </c>
      <c r="L12" s="81"/>
      <c r="M12" s="81"/>
      <c r="N12" s="81" t="n">
        <f aca="false">N11+K12</f>
        <v>79</v>
      </c>
      <c r="O12" s="81"/>
      <c r="P12" s="72" t="n">
        <f aca="false">R12+T12</f>
        <v>105</v>
      </c>
      <c r="Q12" s="80" t="n">
        <f aca="false">Q11+P12</f>
        <v>556</v>
      </c>
      <c r="R12" s="81" t="n">
        <v>84</v>
      </c>
      <c r="S12" s="81"/>
      <c r="T12" s="81" t="n">
        <v>21</v>
      </c>
      <c r="U12" s="81" t="n">
        <f aca="false">U11+R12</f>
        <v>469</v>
      </c>
      <c r="V12" s="80" t="n">
        <f aca="false">V11+T12</f>
        <v>87</v>
      </c>
      <c r="W12" s="321"/>
      <c r="X12" s="72" t="n">
        <f aca="false">Z12+AB12</f>
        <v>24</v>
      </c>
      <c r="Y12" s="80" t="n">
        <f aca="false">Y11+X12</f>
        <v>94</v>
      </c>
      <c r="Z12" s="81" t="n">
        <v>24</v>
      </c>
      <c r="AA12" s="81"/>
      <c r="AB12" s="81"/>
      <c r="AC12" s="81" t="n">
        <f aca="false">AC11+Z12</f>
        <v>92</v>
      </c>
      <c r="AD12" s="81" t="n">
        <f aca="false">AD11+AB12</f>
        <v>2</v>
      </c>
      <c r="AE12" s="72" t="n">
        <f aca="false">AG12+AI12</f>
        <v>192</v>
      </c>
      <c r="AF12" s="80" t="n">
        <f aca="false">AF11+AE12</f>
        <v>951</v>
      </c>
      <c r="AG12" s="81" t="n">
        <f aca="false">D12+K12+R12+Z12</f>
        <v>162</v>
      </c>
      <c r="AH12" s="81"/>
      <c r="AI12" s="81" t="n">
        <f aca="false">F12+M12+T12+AB12</f>
        <v>30</v>
      </c>
      <c r="AJ12" s="81" t="n">
        <f aca="false">AJ11+AG12</f>
        <v>800</v>
      </c>
      <c r="AK12" s="81" t="n">
        <f aca="false">AK11+AI12</f>
        <v>151</v>
      </c>
    </row>
    <row r="13" s="77" customFormat="true" ht="13" hidden="false" customHeight="false" outlineLevel="0" collapsed="false">
      <c r="A13" s="71" t="n">
        <v>1974</v>
      </c>
      <c r="B13" s="72" t="n">
        <f aca="false">D13+F13</f>
        <v>53</v>
      </c>
      <c r="C13" s="80" t="n">
        <f aca="false">C12+B13</f>
        <v>275</v>
      </c>
      <c r="D13" s="81" t="n">
        <v>46</v>
      </c>
      <c r="E13" s="81"/>
      <c r="F13" s="81" t="n">
        <v>7</v>
      </c>
      <c r="G13" s="81" t="n">
        <f aca="false">G12+D13</f>
        <v>206</v>
      </c>
      <c r="H13" s="81" t="n">
        <f aca="false">H12+F13</f>
        <v>69</v>
      </c>
      <c r="I13" s="72" t="n">
        <f aca="false">K13+M13</f>
        <v>30</v>
      </c>
      <c r="J13" s="80" t="n">
        <f aca="false">J12+I13</f>
        <v>109</v>
      </c>
      <c r="K13" s="81" t="n">
        <v>29</v>
      </c>
      <c r="L13" s="81"/>
      <c r="M13" s="81" t="n">
        <v>1</v>
      </c>
      <c r="N13" s="81" t="n">
        <f aca="false">N12+K13</f>
        <v>108</v>
      </c>
      <c r="O13" s="81" t="n">
        <f aca="false">O12+M13</f>
        <v>1</v>
      </c>
      <c r="P13" s="72" t="n">
        <f aca="false">R13+T13</f>
        <v>102</v>
      </c>
      <c r="Q13" s="80" t="n">
        <f aca="false">Q12+P13</f>
        <v>658</v>
      </c>
      <c r="R13" s="81" t="n">
        <v>87</v>
      </c>
      <c r="S13" s="81"/>
      <c r="T13" s="81" t="n">
        <v>15</v>
      </c>
      <c r="U13" s="81" t="n">
        <f aca="false">U12+R13</f>
        <v>556</v>
      </c>
      <c r="V13" s="80" t="n">
        <f aca="false">V12+T13</f>
        <v>102</v>
      </c>
      <c r="W13" s="321"/>
      <c r="X13" s="72" t="n">
        <f aca="false">Z13+AB13</f>
        <v>22</v>
      </c>
      <c r="Y13" s="80" t="n">
        <f aca="false">Y12+X13</f>
        <v>116</v>
      </c>
      <c r="Z13" s="81" t="n">
        <v>20</v>
      </c>
      <c r="AA13" s="81"/>
      <c r="AB13" s="81" t="n">
        <v>2</v>
      </c>
      <c r="AC13" s="81" t="n">
        <f aca="false">AC12+Z13</f>
        <v>112</v>
      </c>
      <c r="AD13" s="81" t="n">
        <f aca="false">AD12+AB13</f>
        <v>4</v>
      </c>
      <c r="AE13" s="72" t="n">
        <f aca="false">AG13+AI13</f>
        <v>207</v>
      </c>
      <c r="AF13" s="80" t="n">
        <f aca="false">AF12+AE13</f>
        <v>1158</v>
      </c>
      <c r="AG13" s="81" t="n">
        <f aca="false">D13+K13+R13+Z13</f>
        <v>182</v>
      </c>
      <c r="AH13" s="81"/>
      <c r="AI13" s="81" t="n">
        <f aca="false">F13+M13+T13+AB13</f>
        <v>25</v>
      </c>
      <c r="AJ13" s="81" t="n">
        <f aca="false">AJ12+AG13</f>
        <v>982</v>
      </c>
      <c r="AK13" s="81" t="n">
        <f aca="false">AK12+AI13</f>
        <v>176</v>
      </c>
    </row>
    <row r="14" s="77" customFormat="true" ht="13" hidden="false" customHeight="false" outlineLevel="0" collapsed="false">
      <c r="A14" s="71" t="n">
        <v>1975</v>
      </c>
      <c r="B14" s="72" t="n">
        <f aca="false">D14+F14</f>
        <v>62</v>
      </c>
      <c r="C14" s="80" t="n">
        <f aca="false">C13+B14</f>
        <v>337</v>
      </c>
      <c r="D14" s="81" t="n">
        <v>48</v>
      </c>
      <c r="E14" s="81"/>
      <c r="F14" s="81" t="n">
        <v>14</v>
      </c>
      <c r="G14" s="81" t="n">
        <f aca="false">G13+D14</f>
        <v>254</v>
      </c>
      <c r="H14" s="81" t="n">
        <f aca="false">H13+F14</f>
        <v>83</v>
      </c>
      <c r="I14" s="72" t="n">
        <f aca="false">K14+M14</f>
        <v>31</v>
      </c>
      <c r="J14" s="80" t="n">
        <f aca="false">J13+I14</f>
        <v>140</v>
      </c>
      <c r="K14" s="81" t="n">
        <v>28</v>
      </c>
      <c r="L14" s="81"/>
      <c r="M14" s="81" t="n">
        <v>3</v>
      </c>
      <c r="N14" s="81" t="n">
        <f aca="false">N13+K14</f>
        <v>136</v>
      </c>
      <c r="O14" s="81" t="n">
        <f aca="false">O13+M14</f>
        <v>4</v>
      </c>
      <c r="P14" s="72" t="n">
        <f aca="false">R14+T14</f>
        <v>81</v>
      </c>
      <c r="Q14" s="80" t="n">
        <f aca="false">Q13+P14</f>
        <v>739</v>
      </c>
      <c r="R14" s="81" t="n">
        <v>72</v>
      </c>
      <c r="S14" s="81"/>
      <c r="T14" s="81" t="n">
        <v>9</v>
      </c>
      <c r="U14" s="81" t="n">
        <f aca="false">U13+R14</f>
        <v>628</v>
      </c>
      <c r="V14" s="80" t="n">
        <f aca="false">V13+T14</f>
        <v>111</v>
      </c>
      <c r="W14" s="321"/>
      <c r="X14" s="72" t="n">
        <f aca="false">Z14+AB14</f>
        <v>18</v>
      </c>
      <c r="Y14" s="80" t="n">
        <f aca="false">Y13+X14</f>
        <v>134</v>
      </c>
      <c r="Z14" s="81" t="n">
        <v>16</v>
      </c>
      <c r="AA14" s="81"/>
      <c r="AB14" s="81" t="n">
        <v>2</v>
      </c>
      <c r="AC14" s="81" t="n">
        <f aca="false">AC13+Z14</f>
        <v>128</v>
      </c>
      <c r="AD14" s="81" t="n">
        <f aca="false">AD13+AB14</f>
        <v>6</v>
      </c>
      <c r="AE14" s="72" t="n">
        <f aca="false">AG14+AI14</f>
        <v>192</v>
      </c>
      <c r="AF14" s="80" t="n">
        <f aca="false">AF13+AE14</f>
        <v>1350</v>
      </c>
      <c r="AG14" s="81" t="n">
        <f aca="false">D14+K14+R14+Z14</f>
        <v>164</v>
      </c>
      <c r="AH14" s="81"/>
      <c r="AI14" s="81" t="n">
        <f aca="false">F14+M14+T14+AB14</f>
        <v>28</v>
      </c>
      <c r="AJ14" s="81" t="n">
        <f aca="false">AJ13+AG14</f>
        <v>1146</v>
      </c>
      <c r="AK14" s="81" t="n">
        <f aca="false">AK13+AI14</f>
        <v>204</v>
      </c>
    </row>
    <row r="15" s="77" customFormat="true" ht="13" hidden="false" customHeight="false" outlineLevel="0" collapsed="false">
      <c r="A15" s="71" t="n">
        <v>1976</v>
      </c>
      <c r="B15" s="72" t="n">
        <f aca="false">D15+F15</f>
        <v>56</v>
      </c>
      <c r="C15" s="80" t="n">
        <f aca="false">C14+B15</f>
        <v>393</v>
      </c>
      <c r="D15" s="81" t="n">
        <v>42</v>
      </c>
      <c r="E15" s="81"/>
      <c r="F15" s="81" t="n">
        <v>14</v>
      </c>
      <c r="G15" s="81" t="n">
        <f aca="false">G14+D15</f>
        <v>296</v>
      </c>
      <c r="H15" s="81" t="n">
        <f aca="false">H14+F15</f>
        <v>97</v>
      </c>
      <c r="I15" s="72" t="n">
        <f aca="false">K15+M15</f>
        <v>33</v>
      </c>
      <c r="J15" s="80" t="n">
        <f aca="false">J14+I15</f>
        <v>173</v>
      </c>
      <c r="K15" s="322" t="n">
        <v>32</v>
      </c>
      <c r="L15" s="322"/>
      <c r="M15" s="81" t="n">
        <v>1</v>
      </c>
      <c r="N15" s="81" t="n">
        <f aca="false">N14+K15</f>
        <v>168</v>
      </c>
      <c r="O15" s="81" t="n">
        <f aca="false">O14+M15</f>
        <v>5</v>
      </c>
      <c r="P15" s="72" t="n">
        <f aca="false">R15+T15</f>
        <v>54</v>
      </c>
      <c r="Q15" s="80" t="n">
        <f aca="false">Q14+P15</f>
        <v>793</v>
      </c>
      <c r="R15" s="81" t="n">
        <v>43</v>
      </c>
      <c r="S15" s="81"/>
      <c r="T15" s="81" t="n">
        <v>11</v>
      </c>
      <c r="U15" s="81" t="n">
        <f aca="false">U14+R15</f>
        <v>671</v>
      </c>
      <c r="V15" s="80" t="n">
        <f aca="false">V14+T15</f>
        <v>122</v>
      </c>
      <c r="W15" s="321"/>
      <c r="X15" s="72" t="n">
        <f aca="false">Z15+AB15</f>
        <v>32</v>
      </c>
      <c r="Y15" s="80" t="n">
        <f aca="false">Y14+X15</f>
        <v>166</v>
      </c>
      <c r="Z15" s="81" t="n">
        <v>29</v>
      </c>
      <c r="AA15" s="81"/>
      <c r="AB15" s="81" t="n">
        <v>3</v>
      </c>
      <c r="AC15" s="81" t="n">
        <f aca="false">AC14+Z15</f>
        <v>157</v>
      </c>
      <c r="AD15" s="81" t="n">
        <f aca="false">AD14+AB15</f>
        <v>9</v>
      </c>
      <c r="AE15" s="72" t="n">
        <f aca="false">AG15+AI15</f>
        <v>175</v>
      </c>
      <c r="AF15" s="80" t="n">
        <f aca="false">AF14+AE15</f>
        <v>1525</v>
      </c>
      <c r="AG15" s="81" t="n">
        <f aca="false">D15+K15+R15+Z15</f>
        <v>146</v>
      </c>
      <c r="AH15" s="81"/>
      <c r="AI15" s="81" t="n">
        <f aca="false">F15+M15+T15+AB15</f>
        <v>29</v>
      </c>
      <c r="AJ15" s="81" t="n">
        <f aca="false">AJ14+AG15</f>
        <v>1292</v>
      </c>
      <c r="AK15" s="81" t="n">
        <f aca="false">AK14+AI15</f>
        <v>233</v>
      </c>
    </row>
    <row r="16" s="77" customFormat="true" ht="13" hidden="false" customHeight="false" outlineLevel="0" collapsed="false">
      <c r="A16" s="71" t="n">
        <v>1977</v>
      </c>
      <c r="B16" s="72" t="n">
        <f aca="false">D16+F16</f>
        <v>55</v>
      </c>
      <c r="C16" s="80" t="n">
        <f aca="false">C15+B16</f>
        <v>448</v>
      </c>
      <c r="D16" s="81" t="n">
        <v>46</v>
      </c>
      <c r="E16" s="81"/>
      <c r="F16" s="81" t="n">
        <v>9</v>
      </c>
      <c r="G16" s="81" t="n">
        <f aca="false">G15+D16</f>
        <v>342</v>
      </c>
      <c r="H16" s="81" t="n">
        <f aca="false">H15+F16</f>
        <v>106</v>
      </c>
      <c r="I16" s="72" t="n">
        <f aca="false">K16+M16</f>
        <v>26</v>
      </c>
      <c r="J16" s="80" t="n">
        <f aca="false">J15+I16</f>
        <v>199</v>
      </c>
      <c r="K16" s="81" t="n">
        <v>25</v>
      </c>
      <c r="L16" s="81"/>
      <c r="M16" s="81" t="n">
        <v>1</v>
      </c>
      <c r="N16" s="81" t="n">
        <f aca="false">N15+K16</f>
        <v>193</v>
      </c>
      <c r="O16" s="81" t="n">
        <f aca="false">O15+M16</f>
        <v>6</v>
      </c>
      <c r="P16" s="72" t="n">
        <f aca="false">R16+T16</f>
        <v>87</v>
      </c>
      <c r="Q16" s="80" t="n">
        <f aca="false">Q15+P16</f>
        <v>880</v>
      </c>
      <c r="R16" s="81" t="n">
        <v>73</v>
      </c>
      <c r="S16" s="81"/>
      <c r="T16" s="81" t="n">
        <v>14</v>
      </c>
      <c r="U16" s="81" t="n">
        <f aca="false">U15+R16</f>
        <v>744</v>
      </c>
      <c r="V16" s="80" t="n">
        <f aca="false">V15+T16</f>
        <v>136</v>
      </c>
      <c r="W16" s="321"/>
      <c r="X16" s="72" t="n">
        <f aca="false">Z16+AB16</f>
        <v>46</v>
      </c>
      <c r="Y16" s="80" t="n">
        <f aca="false">Y15+X16</f>
        <v>212</v>
      </c>
      <c r="Z16" s="81" t="n">
        <v>43</v>
      </c>
      <c r="AA16" s="81"/>
      <c r="AB16" s="81" t="n">
        <v>3</v>
      </c>
      <c r="AC16" s="81" t="n">
        <f aca="false">AC15+Z16</f>
        <v>200</v>
      </c>
      <c r="AD16" s="81" t="n">
        <f aca="false">AD15+AB16</f>
        <v>12</v>
      </c>
      <c r="AE16" s="72" t="n">
        <f aca="false">AG16+AI16</f>
        <v>214</v>
      </c>
      <c r="AF16" s="80" t="n">
        <f aca="false">AF15+AE16</f>
        <v>1739</v>
      </c>
      <c r="AG16" s="81" t="n">
        <f aca="false">D16+K16+R16+Z16</f>
        <v>187</v>
      </c>
      <c r="AH16" s="81"/>
      <c r="AI16" s="81" t="n">
        <f aca="false">F16+M16+T16+AB16</f>
        <v>27</v>
      </c>
      <c r="AJ16" s="81" t="n">
        <f aca="false">AJ15+AG16</f>
        <v>1479</v>
      </c>
      <c r="AK16" s="81" t="n">
        <f aca="false">AK15+AI16</f>
        <v>260</v>
      </c>
    </row>
    <row r="17" s="77" customFormat="true" ht="13" hidden="false" customHeight="false" outlineLevel="0" collapsed="false">
      <c r="A17" s="71" t="n">
        <v>1978</v>
      </c>
      <c r="B17" s="72" t="n">
        <f aca="false">D17+F17</f>
        <v>45</v>
      </c>
      <c r="C17" s="80" t="n">
        <f aca="false">C16+B17</f>
        <v>493</v>
      </c>
      <c r="D17" s="81" t="n">
        <v>31</v>
      </c>
      <c r="E17" s="81"/>
      <c r="F17" s="81" t="n">
        <v>14</v>
      </c>
      <c r="G17" s="81" t="n">
        <f aca="false">G16+D17</f>
        <v>373</v>
      </c>
      <c r="H17" s="81" t="n">
        <f aca="false">H16+F17</f>
        <v>120</v>
      </c>
      <c r="I17" s="72" t="n">
        <f aca="false">K17+M17</f>
        <v>31</v>
      </c>
      <c r="J17" s="80" t="n">
        <f aca="false">J16+I17</f>
        <v>230</v>
      </c>
      <c r="K17" s="81" t="n">
        <v>31</v>
      </c>
      <c r="L17" s="81"/>
      <c r="M17" s="81"/>
      <c r="N17" s="81" t="n">
        <f aca="false">N16+K17</f>
        <v>224</v>
      </c>
      <c r="O17" s="81" t="n">
        <f aca="false">O16+M17</f>
        <v>6</v>
      </c>
      <c r="P17" s="72" t="n">
        <f aca="false">R17+T17</f>
        <v>98</v>
      </c>
      <c r="Q17" s="80" t="n">
        <f aca="false">Q16+P17</f>
        <v>978</v>
      </c>
      <c r="R17" s="81" t="n">
        <v>69</v>
      </c>
      <c r="S17" s="81"/>
      <c r="T17" s="81" t="n">
        <v>29</v>
      </c>
      <c r="U17" s="81" t="n">
        <f aca="false">U16+R17</f>
        <v>813</v>
      </c>
      <c r="V17" s="80" t="n">
        <f aca="false">V16+T17</f>
        <v>165</v>
      </c>
      <c r="W17" s="321"/>
      <c r="X17" s="72" t="n">
        <f aca="false">Z17+AB17</f>
        <v>56</v>
      </c>
      <c r="Y17" s="80" t="n">
        <f aca="false">Y16+X17</f>
        <v>268</v>
      </c>
      <c r="Z17" s="81" t="n">
        <v>53</v>
      </c>
      <c r="AA17" s="81"/>
      <c r="AB17" s="81" t="n">
        <v>3</v>
      </c>
      <c r="AC17" s="81" t="n">
        <f aca="false">AC16+Z17</f>
        <v>253</v>
      </c>
      <c r="AD17" s="81" t="n">
        <f aca="false">AD16+AB17</f>
        <v>15</v>
      </c>
      <c r="AE17" s="72" t="n">
        <f aca="false">AG17+AI17</f>
        <v>230</v>
      </c>
      <c r="AF17" s="80" t="n">
        <f aca="false">AF16+AE17</f>
        <v>1969</v>
      </c>
      <c r="AG17" s="81" t="n">
        <f aca="false">D17+K17+R17+Z17</f>
        <v>184</v>
      </c>
      <c r="AH17" s="81"/>
      <c r="AI17" s="81" t="n">
        <f aca="false">F17+M17+T17+AB17</f>
        <v>46</v>
      </c>
      <c r="AJ17" s="81" t="n">
        <f aca="false">AJ16+AG17</f>
        <v>1663</v>
      </c>
      <c r="AK17" s="81" t="n">
        <f aca="false">AK16+AI17</f>
        <v>306</v>
      </c>
    </row>
    <row r="18" s="77" customFormat="true" ht="13" hidden="false" customHeight="false" outlineLevel="0" collapsed="false">
      <c r="A18" s="71" t="n">
        <v>1979</v>
      </c>
      <c r="B18" s="72" t="n">
        <f aca="false">D18+F18</f>
        <v>58</v>
      </c>
      <c r="C18" s="80" t="n">
        <f aca="false">C17+B18</f>
        <v>551</v>
      </c>
      <c r="D18" s="81" t="n">
        <v>41</v>
      </c>
      <c r="E18" s="81"/>
      <c r="F18" s="81" t="n">
        <v>17</v>
      </c>
      <c r="G18" s="81" t="n">
        <f aca="false">G17+D18</f>
        <v>414</v>
      </c>
      <c r="H18" s="81" t="n">
        <f aca="false">H17+F18</f>
        <v>137</v>
      </c>
      <c r="I18" s="72" t="n">
        <f aca="false">K18+M18</f>
        <v>30</v>
      </c>
      <c r="J18" s="80" t="n">
        <f aca="false">J17+I18</f>
        <v>260</v>
      </c>
      <c r="K18" s="81" t="n">
        <v>28</v>
      </c>
      <c r="L18" s="81"/>
      <c r="M18" s="81" t="n">
        <v>2</v>
      </c>
      <c r="N18" s="81" t="n">
        <f aca="false">N17+K18</f>
        <v>252</v>
      </c>
      <c r="O18" s="81" t="n">
        <f aca="false">O17+M18</f>
        <v>8</v>
      </c>
      <c r="P18" s="72" t="n">
        <f aca="false">R18+T18</f>
        <v>94</v>
      </c>
      <c r="Q18" s="80" t="n">
        <f aca="false">Q17+P18</f>
        <v>1072</v>
      </c>
      <c r="R18" s="81" t="n">
        <v>71</v>
      </c>
      <c r="S18" s="81"/>
      <c r="T18" s="81" t="n">
        <v>23</v>
      </c>
      <c r="U18" s="81" t="n">
        <f aca="false">U17+R18</f>
        <v>884</v>
      </c>
      <c r="V18" s="80" t="n">
        <f aca="false">V17+T18</f>
        <v>188</v>
      </c>
      <c r="W18" s="321"/>
      <c r="X18" s="72" t="n">
        <f aca="false">Z18+AB18</f>
        <v>48</v>
      </c>
      <c r="Y18" s="80" t="n">
        <f aca="false">Y17+X18</f>
        <v>316</v>
      </c>
      <c r="Z18" s="81" t="n">
        <v>37</v>
      </c>
      <c r="AA18" s="81"/>
      <c r="AB18" s="81" t="n">
        <v>11</v>
      </c>
      <c r="AC18" s="81" t="n">
        <f aca="false">AC17+Z18</f>
        <v>290</v>
      </c>
      <c r="AD18" s="81" t="n">
        <f aca="false">AD17+AB18</f>
        <v>26</v>
      </c>
      <c r="AE18" s="72" t="n">
        <f aca="false">AG18+AI18</f>
        <v>230</v>
      </c>
      <c r="AF18" s="80" t="n">
        <f aca="false">AF17+AE18</f>
        <v>2199</v>
      </c>
      <c r="AG18" s="81" t="n">
        <f aca="false">D18+K18+R18+Z18</f>
        <v>177</v>
      </c>
      <c r="AH18" s="81"/>
      <c r="AI18" s="81" t="n">
        <f aca="false">F18+M18+T18+AB18</f>
        <v>53</v>
      </c>
      <c r="AJ18" s="81" t="n">
        <f aca="false">AJ17+AG18</f>
        <v>1840</v>
      </c>
      <c r="AK18" s="81" t="n">
        <f aca="false">AK17+AI18</f>
        <v>359</v>
      </c>
    </row>
    <row r="19" s="77" customFormat="true" ht="13" hidden="false" customHeight="false" outlineLevel="0" collapsed="false">
      <c r="A19" s="71" t="n">
        <v>1980</v>
      </c>
      <c r="B19" s="72" t="n">
        <f aca="false">D19+F19</f>
        <v>63</v>
      </c>
      <c r="C19" s="80" t="n">
        <f aca="false">C18+B19</f>
        <v>614</v>
      </c>
      <c r="D19" s="81" t="n">
        <v>38</v>
      </c>
      <c r="E19" s="81"/>
      <c r="F19" s="81" t="n">
        <v>25</v>
      </c>
      <c r="G19" s="81" t="n">
        <f aca="false">G18+D19</f>
        <v>452</v>
      </c>
      <c r="H19" s="81" t="n">
        <f aca="false">H18+F19</f>
        <v>162</v>
      </c>
      <c r="I19" s="72" t="n">
        <f aca="false">K19+M19</f>
        <v>32</v>
      </c>
      <c r="J19" s="80" t="n">
        <f aca="false">J18+I19</f>
        <v>292</v>
      </c>
      <c r="K19" s="81" t="n">
        <v>31</v>
      </c>
      <c r="L19" s="81"/>
      <c r="M19" s="81" t="n">
        <v>1</v>
      </c>
      <c r="N19" s="81" t="n">
        <f aca="false">N18+K19</f>
        <v>283</v>
      </c>
      <c r="O19" s="81" t="n">
        <f aca="false">O18+M19</f>
        <v>9</v>
      </c>
      <c r="P19" s="72" t="n">
        <f aca="false">R19+T19</f>
        <v>94</v>
      </c>
      <c r="Q19" s="80" t="n">
        <f aca="false">Q18+P19</f>
        <v>1166</v>
      </c>
      <c r="R19" s="81" t="n">
        <v>66</v>
      </c>
      <c r="S19" s="81"/>
      <c r="T19" s="81" t="n">
        <v>28</v>
      </c>
      <c r="U19" s="81" t="n">
        <f aca="false">U18+R19</f>
        <v>950</v>
      </c>
      <c r="V19" s="80" t="n">
        <f aca="false">V18+T19</f>
        <v>216</v>
      </c>
      <c r="W19" s="321"/>
      <c r="X19" s="72" t="n">
        <f aca="false">Z19+AB19</f>
        <v>52</v>
      </c>
      <c r="Y19" s="80" t="n">
        <f aca="false">Y18+X19</f>
        <v>368</v>
      </c>
      <c r="Z19" s="81" t="n">
        <v>41</v>
      </c>
      <c r="AA19" s="81"/>
      <c r="AB19" s="81" t="n">
        <v>11</v>
      </c>
      <c r="AC19" s="81" t="n">
        <f aca="false">AC18+Z19</f>
        <v>331</v>
      </c>
      <c r="AD19" s="81" t="n">
        <f aca="false">AD18+AB19</f>
        <v>37</v>
      </c>
      <c r="AE19" s="72" t="n">
        <f aca="false">AG19+AI19</f>
        <v>241</v>
      </c>
      <c r="AF19" s="80" t="n">
        <f aca="false">AF18+AE19</f>
        <v>2440</v>
      </c>
      <c r="AG19" s="81" t="n">
        <f aca="false">D19+K19+R19+Z19</f>
        <v>176</v>
      </c>
      <c r="AH19" s="81"/>
      <c r="AI19" s="81" t="n">
        <f aca="false">F19+M19+T19+AB19</f>
        <v>65</v>
      </c>
      <c r="AJ19" s="81" t="n">
        <f aca="false">AJ18+AG19</f>
        <v>2016</v>
      </c>
      <c r="AK19" s="81" t="n">
        <f aca="false">AK18+AI19</f>
        <v>424</v>
      </c>
    </row>
    <row r="20" s="77" customFormat="true" ht="13" hidden="false" customHeight="false" outlineLevel="0" collapsed="false">
      <c r="A20" s="71" t="n">
        <v>1981</v>
      </c>
      <c r="B20" s="72" t="n">
        <f aca="false">D20+F20</f>
        <v>55</v>
      </c>
      <c r="C20" s="80" t="n">
        <f aca="false">C19+B20</f>
        <v>669</v>
      </c>
      <c r="D20" s="81" t="n">
        <v>39</v>
      </c>
      <c r="E20" s="81"/>
      <c r="F20" s="81" t="n">
        <v>16</v>
      </c>
      <c r="G20" s="81" t="n">
        <f aca="false">G19+D20</f>
        <v>491</v>
      </c>
      <c r="H20" s="81" t="n">
        <f aca="false">H19+F20</f>
        <v>178</v>
      </c>
      <c r="I20" s="72" t="n">
        <f aca="false">K20+M20</f>
        <v>41</v>
      </c>
      <c r="J20" s="80" t="n">
        <f aca="false">J19+I20</f>
        <v>333</v>
      </c>
      <c r="K20" s="81" t="n">
        <v>39</v>
      </c>
      <c r="L20" s="81"/>
      <c r="M20" s="81" t="n">
        <v>2</v>
      </c>
      <c r="N20" s="81" t="n">
        <f aca="false">N19+K20</f>
        <v>322</v>
      </c>
      <c r="O20" s="81" t="n">
        <f aca="false">O19+M20</f>
        <v>11</v>
      </c>
      <c r="P20" s="72" t="n">
        <f aca="false">R20+T20</f>
        <v>103</v>
      </c>
      <c r="Q20" s="80" t="n">
        <f aca="false">Q19+P20</f>
        <v>1269</v>
      </c>
      <c r="R20" s="81" t="n">
        <v>73</v>
      </c>
      <c r="S20" s="81"/>
      <c r="T20" s="81" t="n">
        <v>30</v>
      </c>
      <c r="U20" s="81" t="n">
        <f aca="false">U19+R20</f>
        <v>1023</v>
      </c>
      <c r="V20" s="80" t="n">
        <f aca="false">V19+T20</f>
        <v>246</v>
      </c>
      <c r="W20" s="321"/>
      <c r="X20" s="72" t="n">
        <f aca="false">Z20+AB20</f>
        <v>46</v>
      </c>
      <c r="Y20" s="80" t="n">
        <f aca="false">Y19+X20</f>
        <v>414</v>
      </c>
      <c r="Z20" s="81" t="n">
        <v>31</v>
      </c>
      <c r="AA20" s="81"/>
      <c r="AB20" s="81" t="n">
        <v>15</v>
      </c>
      <c r="AC20" s="81" t="n">
        <f aca="false">AC19+Z20</f>
        <v>362</v>
      </c>
      <c r="AD20" s="81" t="n">
        <f aca="false">AD19+AB20</f>
        <v>52</v>
      </c>
      <c r="AE20" s="72" t="n">
        <f aca="false">AG20+AI20</f>
        <v>245</v>
      </c>
      <c r="AF20" s="80" t="n">
        <f aca="false">AF19+AE20</f>
        <v>2685</v>
      </c>
      <c r="AG20" s="81" t="n">
        <f aca="false">D20+K20+R20+Z20</f>
        <v>182</v>
      </c>
      <c r="AH20" s="81"/>
      <c r="AI20" s="81" t="n">
        <f aca="false">F20+M20+T20+AB20</f>
        <v>63</v>
      </c>
      <c r="AJ20" s="81" t="n">
        <f aca="false">AJ19+AG20</f>
        <v>2198</v>
      </c>
      <c r="AK20" s="81" t="n">
        <f aca="false">AK19+AI20</f>
        <v>487</v>
      </c>
    </row>
    <row r="21" s="77" customFormat="true" ht="13" hidden="false" customHeight="false" outlineLevel="0" collapsed="false">
      <c r="A21" s="71" t="n">
        <v>1982</v>
      </c>
      <c r="B21" s="72" t="n">
        <f aca="false">D21+F21</f>
        <v>54</v>
      </c>
      <c r="C21" s="80" t="n">
        <f aca="false">C20+B21</f>
        <v>723</v>
      </c>
      <c r="D21" s="81" t="n">
        <v>40</v>
      </c>
      <c r="E21" s="81"/>
      <c r="F21" s="81" t="n">
        <v>14</v>
      </c>
      <c r="G21" s="81" t="n">
        <f aca="false">G20+D21</f>
        <v>531</v>
      </c>
      <c r="H21" s="81" t="n">
        <f aca="false">H20+F21</f>
        <v>192</v>
      </c>
      <c r="I21" s="72" t="n">
        <f aca="false">K21+M21</f>
        <v>42</v>
      </c>
      <c r="J21" s="80" t="n">
        <f aca="false">J20+I21</f>
        <v>375</v>
      </c>
      <c r="K21" s="81" t="n">
        <v>39</v>
      </c>
      <c r="L21" s="81"/>
      <c r="M21" s="81" t="n">
        <v>3</v>
      </c>
      <c r="N21" s="81" t="n">
        <f aca="false">N20+K21</f>
        <v>361</v>
      </c>
      <c r="O21" s="81" t="n">
        <f aca="false">O20+M21</f>
        <v>14</v>
      </c>
      <c r="P21" s="72" t="n">
        <f aca="false">R21+T21</f>
        <v>96</v>
      </c>
      <c r="Q21" s="80" t="n">
        <f aca="false">Q20+P21</f>
        <v>1365</v>
      </c>
      <c r="R21" s="81" t="n">
        <v>74</v>
      </c>
      <c r="S21" s="81"/>
      <c r="T21" s="81" t="n">
        <v>22</v>
      </c>
      <c r="U21" s="81" t="n">
        <f aca="false">U20+R21</f>
        <v>1097</v>
      </c>
      <c r="V21" s="80" t="n">
        <f aca="false">V20+T21</f>
        <v>268</v>
      </c>
      <c r="W21" s="321"/>
      <c r="X21" s="72" t="n">
        <f aca="false">Z21+AB21</f>
        <v>41</v>
      </c>
      <c r="Y21" s="80" t="n">
        <f aca="false">Y20+X21</f>
        <v>455</v>
      </c>
      <c r="Z21" s="81" t="n">
        <v>28</v>
      </c>
      <c r="AA21" s="81"/>
      <c r="AB21" s="81" t="n">
        <v>13</v>
      </c>
      <c r="AC21" s="81" t="n">
        <f aca="false">AC20+Z21</f>
        <v>390</v>
      </c>
      <c r="AD21" s="81" t="n">
        <f aca="false">AD20+AB21</f>
        <v>65</v>
      </c>
      <c r="AE21" s="72" t="n">
        <f aca="false">AG21+AI21</f>
        <v>233</v>
      </c>
      <c r="AF21" s="80" t="n">
        <f aca="false">AF20+AE21</f>
        <v>2918</v>
      </c>
      <c r="AG21" s="81" t="n">
        <f aca="false">D21+K21+R21+Z21</f>
        <v>181</v>
      </c>
      <c r="AH21" s="81"/>
      <c r="AI21" s="81" t="n">
        <f aca="false">F21+M21+T21+AB21</f>
        <v>52</v>
      </c>
      <c r="AJ21" s="81" t="n">
        <f aca="false">AJ20+AG21</f>
        <v>2379</v>
      </c>
      <c r="AK21" s="81" t="n">
        <f aca="false">AK20+AI21</f>
        <v>539</v>
      </c>
    </row>
    <row r="22" s="77" customFormat="true" ht="13" hidden="false" customHeight="false" outlineLevel="0" collapsed="false">
      <c r="A22" s="71" t="n">
        <v>1983</v>
      </c>
      <c r="B22" s="72" t="n">
        <f aca="false">D22+F22</f>
        <v>72</v>
      </c>
      <c r="C22" s="80" t="n">
        <f aca="false">C21+B22</f>
        <v>795</v>
      </c>
      <c r="D22" s="81" t="n">
        <v>56</v>
      </c>
      <c r="E22" s="81"/>
      <c r="F22" s="81" t="n">
        <v>16</v>
      </c>
      <c r="G22" s="81" t="n">
        <f aca="false">G21+D22</f>
        <v>587</v>
      </c>
      <c r="H22" s="81" t="n">
        <f aca="false">H21+F22</f>
        <v>208</v>
      </c>
      <c r="I22" s="72" t="n">
        <f aca="false">K22+M22</f>
        <v>43</v>
      </c>
      <c r="J22" s="80" t="n">
        <f aca="false">J21+I22</f>
        <v>418</v>
      </c>
      <c r="K22" s="81" t="n">
        <v>39</v>
      </c>
      <c r="L22" s="81"/>
      <c r="M22" s="81" t="n">
        <v>4</v>
      </c>
      <c r="N22" s="81" t="n">
        <f aca="false">N21+K22</f>
        <v>400</v>
      </c>
      <c r="O22" s="81" t="n">
        <f aca="false">O21+M22</f>
        <v>18</v>
      </c>
      <c r="P22" s="72" t="n">
        <f aca="false">R22+T22</f>
        <v>117</v>
      </c>
      <c r="Q22" s="80" t="n">
        <f aca="false">Q21+P22</f>
        <v>1482</v>
      </c>
      <c r="R22" s="81" t="n">
        <v>79</v>
      </c>
      <c r="S22" s="81"/>
      <c r="T22" s="81" t="n">
        <v>38</v>
      </c>
      <c r="U22" s="81" t="n">
        <f aca="false">U21+R22</f>
        <v>1176</v>
      </c>
      <c r="V22" s="80" t="n">
        <f aca="false">V21+T22</f>
        <v>306</v>
      </c>
      <c r="W22" s="321"/>
      <c r="X22" s="72" t="n">
        <f aca="false">Z22+AB22</f>
        <v>45</v>
      </c>
      <c r="Y22" s="80" t="n">
        <f aca="false">Y21+X22</f>
        <v>500</v>
      </c>
      <c r="Z22" s="81" t="n">
        <v>27</v>
      </c>
      <c r="AA22" s="81"/>
      <c r="AB22" s="81" t="n">
        <v>18</v>
      </c>
      <c r="AC22" s="81" t="n">
        <f aca="false">AC21+Z22</f>
        <v>417</v>
      </c>
      <c r="AD22" s="81" t="n">
        <f aca="false">AD21+AB22</f>
        <v>83</v>
      </c>
      <c r="AE22" s="72" t="n">
        <f aca="false">AG22+AI22</f>
        <v>277</v>
      </c>
      <c r="AF22" s="80" t="n">
        <f aca="false">AF21+AE22</f>
        <v>3195</v>
      </c>
      <c r="AG22" s="81" t="n">
        <f aca="false">D22+K22+R22+Z22</f>
        <v>201</v>
      </c>
      <c r="AH22" s="81"/>
      <c r="AI22" s="81" t="n">
        <f aca="false">F22+M22+T22+AB22</f>
        <v>76</v>
      </c>
      <c r="AJ22" s="81" t="n">
        <f aca="false">AJ21+AG22</f>
        <v>2580</v>
      </c>
      <c r="AK22" s="81" t="n">
        <f aca="false">AK21+AI22</f>
        <v>615</v>
      </c>
    </row>
    <row r="23" s="77" customFormat="true" ht="13" hidden="false" customHeight="false" outlineLevel="0" collapsed="false">
      <c r="A23" s="71" t="n">
        <v>1984</v>
      </c>
      <c r="B23" s="72" t="n">
        <f aca="false">D23+F23</f>
        <v>88</v>
      </c>
      <c r="C23" s="80" t="n">
        <f aca="false">C22+B23</f>
        <v>883</v>
      </c>
      <c r="D23" s="81" t="n">
        <v>68</v>
      </c>
      <c r="E23" s="81"/>
      <c r="F23" s="81" t="n">
        <v>20</v>
      </c>
      <c r="G23" s="81" t="n">
        <f aca="false">G22+D23</f>
        <v>655</v>
      </c>
      <c r="H23" s="81" t="n">
        <f aca="false">H22+F23</f>
        <v>228</v>
      </c>
      <c r="I23" s="72" t="n">
        <f aca="false">K23+M23</f>
        <v>61</v>
      </c>
      <c r="J23" s="80" t="n">
        <f aca="false">J22+I23</f>
        <v>479</v>
      </c>
      <c r="K23" s="81" t="n">
        <v>55</v>
      </c>
      <c r="L23" s="81"/>
      <c r="M23" s="81" t="n">
        <v>6</v>
      </c>
      <c r="N23" s="81" t="n">
        <f aca="false">N22+K23</f>
        <v>455</v>
      </c>
      <c r="O23" s="81" t="n">
        <f aca="false">O22+M23</f>
        <v>24</v>
      </c>
      <c r="P23" s="72" t="n">
        <f aca="false">R23+T23</f>
        <v>121</v>
      </c>
      <c r="Q23" s="80" t="n">
        <f aca="false">Q22+P23</f>
        <v>1603</v>
      </c>
      <c r="R23" s="81" t="n">
        <v>96</v>
      </c>
      <c r="S23" s="81"/>
      <c r="T23" s="81" t="n">
        <v>25</v>
      </c>
      <c r="U23" s="81" t="n">
        <f aca="false">U22+R23</f>
        <v>1272</v>
      </c>
      <c r="V23" s="80" t="n">
        <f aca="false">V22+T23</f>
        <v>331</v>
      </c>
      <c r="W23" s="321"/>
      <c r="X23" s="72" t="n">
        <f aca="false">Z23+AB23</f>
        <v>71</v>
      </c>
      <c r="Y23" s="80" t="n">
        <f aca="false">Y22+X23</f>
        <v>571</v>
      </c>
      <c r="Z23" s="81" t="n">
        <v>53</v>
      </c>
      <c r="AA23" s="81"/>
      <c r="AB23" s="81" t="n">
        <v>18</v>
      </c>
      <c r="AC23" s="81" t="n">
        <f aca="false">AC22+Z23</f>
        <v>470</v>
      </c>
      <c r="AD23" s="81" t="n">
        <f aca="false">AD22+AB23</f>
        <v>101</v>
      </c>
      <c r="AE23" s="72" t="n">
        <f aca="false">AG23+AI23</f>
        <v>341</v>
      </c>
      <c r="AF23" s="80" t="n">
        <f aca="false">AF22+AE23</f>
        <v>3536</v>
      </c>
      <c r="AG23" s="81" t="n">
        <f aca="false">D23+K23+R23+Z23</f>
        <v>272</v>
      </c>
      <c r="AH23" s="81"/>
      <c r="AI23" s="81" t="n">
        <f aca="false">F23+M23+T23+AB23</f>
        <v>69</v>
      </c>
      <c r="AJ23" s="81" t="n">
        <f aca="false">AJ22+AG23</f>
        <v>2852</v>
      </c>
      <c r="AK23" s="81" t="n">
        <f aca="false">AK22+AI23</f>
        <v>684</v>
      </c>
    </row>
    <row r="24" s="77" customFormat="true" ht="13" hidden="false" customHeight="false" outlineLevel="0" collapsed="false">
      <c r="A24" s="71" t="n">
        <v>1985</v>
      </c>
      <c r="B24" s="72" t="n">
        <f aca="false">D24+F24</f>
        <v>93</v>
      </c>
      <c r="C24" s="80" t="n">
        <f aca="false">C23+B24</f>
        <v>976</v>
      </c>
      <c r="D24" s="81" t="n">
        <v>73</v>
      </c>
      <c r="E24" s="81"/>
      <c r="F24" s="81" t="n">
        <v>20</v>
      </c>
      <c r="G24" s="81" t="n">
        <f aca="false">G23+D24</f>
        <v>728</v>
      </c>
      <c r="H24" s="81" t="n">
        <f aca="false">H23+F24</f>
        <v>248</v>
      </c>
      <c r="I24" s="72" t="n">
        <f aca="false">K24+M24</f>
        <v>58</v>
      </c>
      <c r="J24" s="80" t="n">
        <f aca="false">J23+I24</f>
        <v>537</v>
      </c>
      <c r="K24" s="81" t="n">
        <v>54</v>
      </c>
      <c r="L24" s="81"/>
      <c r="M24" s="81" t="n">
        <v>4</v>
      </c>
      <c r="N24" s="81" t="n">
        <f aca="false">N23+K24</f>
        <v>509</v>
      </c>
      <c r="O24" s="81" t="n">
        <f aca="false">O23+M24</f>
        <v>28</v>
      </c>
      <c r="P24" s="72" t="n">
        <f aca="false">R24+T24</f>
        <v>130</v>
      </c>
      <c r="Q24" s="80" t="n">
        <f aca="false">Q23+P24</f>
        <v>1733</v>
      </c>
      <c r="R24" s="81" t="n">
        <v>101</v>
      </c>
      <c r="S24" s="81"/>
      <c r="T24" s="81" t="n">
        <v>29</v>
      </c>
      <c r="U24" s="81" t="n">
        <f aca="false">U23+R24</f>
        <v>1373</v>
      </c>
      <c r="V24" s="80" t="n">
        <f aca="false">V23+T24</f>
        <v>360</v>
      </c>
      <c r="W24" s="321"/>
      <c r="X24" s="72" t="n">
        <f aca="false">Z24+AB24</f>
        <v>48</v>
      </c>
      <c r="Y24" s="80" t="n">
        <f aca="false">Y23+X24</f>
        <v>619</v>
      </c>
      <c r="Z24" s="81" t="n">
        <v>36</v>
      </c>
      <c r="AA24" s="81"/>
      <c r="AB24" s="81" t="n">
        <v>12</v>
      </c>
      <c r="AC24" s="81" t="n">
        <f aca="false">AC23+Z24</f>
        <v>506</v>
      </c>
      <c r="AD24" s="81" t="n">
        <f aca="false">AD23+AB24</f>
        <v>113</v>
      </c>
      <c r="AE24" s="72" t="n">
        <f aca="false">AG24+AI24</f>
        <v>329</v>
      </c>
      <c r="AF24" s="80" t="n">
        <f aca="false">AF23+AE24</f>
        <v>3865</v>
      </c>
      <c r="AG24" s="81" t="n">
        <f aca="false">D24+K24+R24+Z24</f>
        <v>264</v>
      </c>
      <c r="AH24" s="81"/>
      <c r="AI24" s="81" t="n">
        <f aca="false">F24+M24+T24+AB24</f>
        <v>65</v>
      </c>
      <c r="AJ24" s="81" t="n">
        <f aca="false">AJ23+AG24</f>
        <v>3116</v>
      </c>
      <c r="AK24" s="81" t="n">
        <f aca="false">AK23+AI24</f>
        <v>749</v>
      </c>
    </row>
    <row r="25" s="77" customFormat="true" ht="13" hidden="false" customHeight="false" outlineLevel="0" collapsed="false">
      <c r="A25" s="71" t="n">
        <v>1986</v>
      </c>
      <c r="B25" s="72" t="n">
        <f aca="false">D25+F25</f>
        <v>82</v>
      </c>
      <c r="C25" s="80" t="n">
        <f aca="false">C24+B25</f>
        <v>1058</v>
      </c>
      <c r="D25" s="81" t="n">
        <v>65</v>
      </c>
      <c r="E25" s="81"/>
      <c r="F25" s="81" t="n">
        <v>17</v>
      </c>
      <c r="G25" s="81" t="n">
        <f aca="false">G24+D25</f>
        <v>793</v>
      </c>
      <c r="H25" s="81" t="n">
        <f aca="false">H24+F25</f>
        <v>265</v>
      </c>
      <c r="I25" s="72" t="n">
        <f aca="false">K25+M25</f>
        <v>63</v>
      </c>
      <c r="J25" s="80" t="n">
        <f aca="false">J24+I25</f>
        <v>600</v>
      </c>
      <c r="K25" s="81" t="n">
        <v>56</v>
      </c>
      <c r="L25" s="81"/>
      <c r="M25" s="81" t="n">
        <v>7</v>
      </c>
      <c r="N25" s="81" t="n">
        <f aca="false">N24+K25</f>
        <v>565</v>
      </c>
      <c r="O25" s="81" t="n">
        <f aca="false">O24+M25</f>
        <v>35</v>
      </c>
      <c r="P25" s="72" t="n">
        <f aca="false">R25+T25</f>
        <v>148</v>
      </c>
      <c r="Q25" s="80" t="n">
        <f aca="false">Q24+P25</f>
        <v>1881</v>
      </c>
      <c r="R25" s="81" t="n">
        <v>125</v>
      </c>
      <c r="S25" s="81"/>
      <c r="T25" s="81" t="n">
        <v>23</v>
      </c>
      <c r="U25" s="81" t="n">
        <f aca="false">U24+R25</f>
        <v>1498</v>
      </c>
      <c r="V25" s="80" t="n">
        <f aca="false">V24+T25</f>
        <v>383</v>
      </c>
      <c r="W25" s="321"/>
      <c r="X25" s="72" t="n">
        <f aca="false">Z25+AB25</f>
        <v>56</v>
      </c>
      <c r="Y25" s="80" t="n">
        <f aca="false">Y24+X25</f>
        <v>675</v>
      </c>
      <c r="Z25" s="81" t="n">
        <v>41</v>
      </c>
      <c r="AA25" s="81"/>
      <c r="AB25" s="81" t="n">
        <v>15</v>
      </c>
      <c r="AC25" s="81" t="n">
        <f aca="false">AC24+Z25</f>
        <v>547</v>
      </c>
      <c r="AD25" s="81" t="n">
        <f aca="false">AD24+AB25</f>
        <v>128</v>
      </c>
      <c r="AE25" s="72" t="n">
        <f aca="false">AG25+AI25</f>
        <v>349</v>
      </c>
      <c r="AF25" s="80" t="n">
        <f aca="false">AF24+AE25</f>
        <v>4214</v>
      </c>
      <c r="AG25" s="81" t="n">
        <f aca="false">D25+K25+R25+Z25</f>
        <v>287</v>
      </c>
      <c r="AH25" s="81"/>
      <c r="AI25" s="81" t="n">
        <f aca="false">F25+M25+T25+AB25</f>
        <v>62</v>
      </c>
      <c r="AJ25" s="81" t="n">
        <f aca="false">AJ24+AG25</f>
        <v>3403</v>
      </c>
      <c r="AK25" s="81" t="n">
        <f aca="false">AK24+AI25</f>
        <v>811</v>
      </c>
    </row>
    <row r="26" s="77" customFormat="true" ht="13" hidden="false" customHeight="false" outlineLevel="0" collapsed="false">
      <c r="A26" s="71" t="n">
        <v>1987</v>
      </c>
      <c r="B26" s="72" t="n">
        <f aca="false">D26+F26</f>
        <v>89</v>
      </c>
      <c r="C26" s="80" t="n">
        <f aca="false">C25+B26</f>
        <v>1147</v>
      </c>
      <c r="D26" s="81" t="n">
        <v>65</v>
      </c>
      <c r="E26" s="81"/>
      <c r="F26" s="81" t="n">
        <v>24</v>
      </c>
      <c r="G26" s="81" t="n">
        <f aca="false">G25+D26</f>
        <v>858</v>
      </c>
      <c r="H26" s="81" t="n">
        <f aca="false">H25+F26</f>
        <v>289</v>
      </c>
      <c r="I26" s="72" t="n">
        <f aca="false">K26+M26</f>
        <v>85</v>
      </c>
      <c r="J26" s="80" t="n">
        <f aca="false">J25+I26</f>
        <v>685</v>
      </c>
      <c r="K26" s="81" t="n">
        <v>71</v>
      </c>
      <c r="L26" s="81"/>
      <c r="M26" s="81" t="n">
        <v>14</v>
      </c>
      <c r="N26" s="81" t="n">
        <f aca="false">N25+K26</f>
        <v>636</v>
      </c>
      <c r="O26" s="81" t="n">
        <f aca="false">O25+M26</f>
        <v>49</v>
      </c>
      <c r="P26" s="72" t="n">
        <f aca="false">R26+T26</f>
        <v>146</v>
      </c>
      <c r="Q26" s="80" t="n">
        <f aca="false">Q25+P26</f>
        <v>2027</v>
      </c>
      <c r="R26" s="81" t="n">
        <v>106</v>
      </c>
      <c r="S26" s="81"/>
      <c r="T26" s="81" t="n">
        <v>40</v>
      </c>
      <c r="U26" s="81" t="n">
        <f aca="false">U25+R26</f>
        <v>1604</v>
      </c>
      <c r="V26" s="80" t="n">
        <f aca="false">V25+T26</f>
        <v>423</v>
      </c>
      <c r="W26" s="321"/>
      <c r="X26" s="72" t="n">
        <f aca="false">Z26+AB26</f>
        <v>62</v>
      </c>
      <c r="Y26" s="80" t="n">
        <f aca="false">Y25+X26</f>
        <v>737</v>
      </c>
      <c r="Z26" s="81" t="n">
        <v>53</v>
      </c>
      <c r="AA26" s="81"/>
      <c r="AB26" s="81" t="n">
        <v>9</v>
      </c>
      <c r="AC26" s="81" t="n">
        <f aca="false">AC25+Z26</f>
        <v>600</v>
      </c>
      <c r="AD26" s="81" t="n">
        <f aca="false">AD25+AB26</f>
        <v>137</v>
      </c>
      <c r="AE26" s="72" t="n">
        <f aca="false">AG26+AI26</f>
        <v>382</v>
      </c>
      <c r="AF26" s="80" t="n">
        <f aca="false">AF25+AE26</f>
        <v>4596</v>
      </c>
      <c r="AG26" s="81" t="n">
        <f aca="false">D26+K26+R26+Z26</f>
        <v>295</v>
      </c>
      <c r="AH26" s="81"/>
      <c r="AI26" s="81" t="n">
        <f aca="false">F26+M26+T26+AB26</f>
        <v>87</v>
      </c>
      <c r="AJ26" s="81" t="n">
        <f aca="false">AJ25+AG26</f>
        <v>3698</v>
      </c>
      <c r="AK26" s="81" t="n">
        <f aca="false">AK25+AI26</f>
        <v>898</v>
      </c>
    </row>
    <row r="27" s="77" customFormat="true" ht="13" hidden="false" customHeight="false" outlineLevel="0" collapsed="false">
      <c r="A27" s="71" t="n">
        <v>1988</v>
      </c>
      <c r="B27" s="72" t="n">
        <f aca="false">D27+F27</f>
        <v>87</v>
      </c>
      <c r="C27" s="80" t="n">
        <f aca="false">C26+B27</f>
        <v>1234</v>
      </c>
      <c r="D27" s="81" t="n">
        <v>64</v>
      </c>
      <c r="E27" s="81"/>
      <c r="F27" s="81" t="n">
        <v>23</v>
      </c>
      <c r="G27" s="81" t="n">
        <f aca="false">G26+D27</f>
        <v>922</v>
      </c>
      <c r="H27" s="81" t="n">
        <f aca="false">H26+F27</f>
        <v>312</v>
      </c>
      <c r="I27" s="72" t="n">
        <f aca="false">K27+M27</f>
        <v>79</v>
      </c>
      <c r="J27" s="80" t="n">
        <f aca="false">J26+I27</f>
        <v>764</v>
      </c>
      <c r="K27" s="81" t="n">
        <v>69</v>
      </c>
      <c r="L27" s="81"/>
      <c r="M27" s="81" t="n">
        <v>10</v>
      </c>
      <c r="N27" s="81" t="n">
        <f aca="false">N26+K27</f>
        <v>705</v>
      </c>
      <c r="O27" s="81" t="n">
        <f aca="false">O26+M27</f>
        <v>59</v>
      </c>
      <c r="P27" s="72" t="n">
        <f aca="false">R27+T27</f>
        <v>132</v>
      </c>
      <c r="Q27" s="80" t="n">
        <f aca="false">Q26+P27</f>
        <v>2159</v>
      </c>
      <c r="R27" s="81" t="n">
        <v>98</v>
      </c>
      <c r="S27" s="81"/>
      <c r="T27" s="81" t="n">
        <v>34</v>
      </c>
      <c r="U27" s="81" t="n">
        <f aca="false">U26+R27</f>
        <v>1702</v>
      </c>
      <c r="V27" s="80" t="n">
        <f aca="false">V26+T27</f>
        <v>457</v>
      </c>
      <c r="W27" s="321"/>
      <c r="X27" s="72" t="n">
        <f aca="false">Z27+AB27</f>
        <v>57</v>
      </c>
      <c r="Y27" s="80" t="n">
        <f aca="false">Y26+X27</f>
        <v>794</v>
      </c>
      <c r="Z27" s="81" t="n">
        <v>37</v>
      </c>
      <c r="AA27" s="81"/>
      <c r="AB27" s="81" t="n">
        <v>20</v>
      </c>
      <c r="AC27" s="81" t="n">
        <f aca="false">AC26+Z27</f>
        <v>637</v>
      </c>
      <c r="AD27" s="81" t="n">
        <f aca="false">AD26+AB27</f>
        <v>157</v>
      </c>
      <c r="AE27" s="72" t="n">
        <f aca="false">AG27+AI27</f>
        <v>355</v>
      </c>
      <c r="AF27" s="80" t="n">
        <f aca="false">AF26+AE27</f>
        <v>4951</v>
      </c>
      <c r="AG27" s="81" t="n">
        <f aca="false">D27+K27+R27+Z27</f>
        <v>268</v>
      </c>
      <c r="AH27" s="81"/>
      <c r="AI27" s="81" t="n">
        <f aca="false">F27+M27+T27+AB27</f>
        <v>87</v>
      </c>
      <c r="AJ27" s="81" t="n">
        <f aca="false">AJ26+AG27</f>
        <v>3966</v>
      </c>
      <c r="AK27" s="81" t="n">
        <f aca="false">AK26+AI27</f>
        <v>985</v>
      </c>
    </row>
    <row r="28" s="77" customFormat="true" ht="13" hidden="false" customHeight="false" outlineLevel="0" collapsed="false">
      <c r="A28" s="71" t="n">
        <v>1989</v>
      </c>
      <c r="B28" s="72" t="n">
        <f aca="false">D28+F28</f>
        <v>79</v>
      </c>
      <c r="C28" s="80" t="n">
        <f aca="false">C27+B28</f>
        <v>1313</v>
      </c>
      <c r="D28" s="81" t="n">
        <v>62</v>
      </c>
      <c r="E28" s="81"/>
      <c r="F28" s="81" t="n">
        <v>17</v>
      </c>
      <c r="G28" s="81" t="n">
        <f aca="false">G27+D28</f>
        <v>984</v>
      </c>
      <c r="H28" s="81" t="n">
        <f aca="false">H27+F28</f>
        <v>329</v>
      </c>
      <c r="I28" s="72" t="n">
        <f aca="false">K28+M28</f>
        <v>81</v>
      </c>
      <c r="J28" s="80" t="n">
        <f aca="false">J27+I28</f>
        <v>845</v>
      </c>
      <c r="K28" s="81" t="n">
        <v>63</v>
      </c>
      <c r="L28" s="81"/>
      <c r="M28" s="81" t="n">
        <v>18</v>
      </c>
      <c r="N28" s="81" t="n">
        <f aca="false">N27+K28</f>
        <v>768</v>
      </c>
      <c r="O28" s="81" t="n">
        <f aca="false">O27+M28</f>
        <v>77</v>
      </c>
      <c r="P28" s="72" t="n">
        <f aca="false">R28+T28</f>
        <v>145</v>
      </c>
      <c r="Q28" s="80" t="n">
        <f aca="false">Q27+P28</f>
        <v>2304</v>
      </c>
      <c r="R28" s="81" t="n">
        <v>111</v>
      </c>
      <c r="S28" s="81"/>
      <c r="T28" s="81" t="n">
        <v>34</v>
      </c>
      <c r="U28" s="81" t="n">
        <f aca="false">U27+R28</f>
        <v>1813</v>
      </c>
      <c r="V28" s="80" t="n">
        <f aca="false">V27+T28</f>
        <v>491</v>
      </c>
      <c r="W28" s="321"/>
      <c r="X28" s="72" t="n">
        <f aca="false">Z28+AB28</f>
        <v>66</v>
      </c>
      <c r="Y28" s="80" t="n">
        <f aca="false">Y27+X28</f>
        <v>860</v>
      </c>
      <c r="Z28" s="81" t="n">
        <v>54</v>
      </c>
      <c r="AA28" s="81"/>
      <c r="AB28" s="81" t="n">
        <v>12</v>
      </c>
      <c r="AC28" s="81" t="n">
        <f aca="false">AC27+Z28</f>
        <v>691</v>
      </c>
      <c r="AD28" s="81" t="n">
        <f aca="false">AD27+AB28</f>
        <v>169</v>
      </c>
      <c r="AE28" s="72" t="n">
        <f aca="false">AG28+AI28</f>
        <v>371</v>
      </c>
      <c r="AF28" s="80" t="n">
        <f aca="false">AF27+AE28</f>
        <v>5322</v>
      </c>
      <c r="AG28" s="81" t="n">
        <f aca="false">D28+K28+R28+Z28</f>
        <v>290</v>
      </c>
      <c r="AH28" s="81"/>
      <c r="AI28" s="81" t="n">
        <f aca="false">F28+M28+T28+AB28</f>
        <v>81</v>
      </c>
      <c r="AJ28" s="81" t="n">
        <f aca="false">AJ27+AG28</f>
        <v>4256</v>
      </c>
      <c r="AK28" s="81" t="n">
        <f aca="false">AK27+AI28</f>
        <v>1066</v>
      </c>
    </row>
    <row r="29" s="77" customFormat="true" ht="13" hidden="false" customHeight="false" outlineLevel="0" collapsed="false">
      <c r="A29" s="71" t="n">
        <v>1990</v>
      </c>
      <c r="B29" s="72" t="n">
        <f aca="false">D29+F29</f>
        <v>89</v>
      </c>
      <c r="C29" s="80" t="n">
        <f aca="false">C28+B29</f>
        <v>1402</v>
      </c>
      <c r="D29" s="81" t="n">
        <v>65</v>
      </c>
      <c r="E29" s="81"/>
      <c r="F29" s="81" t="n">
        <v>24</v>
      </c>
      <c r="G29" s="81" t="n">
        <f aca="false">G28+D29</f>
        <v>1049</v>
      </c>
      <c r="H29" s="81" t="n">
        <f aca="false">H28+F29</f>
        <v>353</v>
      </c>
      <c r="I29" s="72" t="n">
        <f aca="false">K29+M29</f>
        <v>66</v>
      </c>
      <c r="J29" s="80" t="n">
        <f aca="false">J28+I29</f>
        <v>911</v>
      </c>
      <c r="K29" s="81" t="n">
        <v>61</v>
      </c>
      <c r="L29" s="81"/>
      <c r="M29" s="81" t="n">
        <v>5</v>
      </c>
      <c r="N29" s="81" t="n">
        <f aca="false">N28+K29</f>
        <v>829</v>
      </c>
      <c r="O29" s="81" t="n">
        <f aca="false">O28+M29</f>
        <v>82</v>
      </c>
      <c r="P29" s="72" t="n">
        <f aca="false">R29+T29</f>
        <v>119</v>
      </c>
      <c r="Q29" s="80" t="n">
        <f aca="false">Q28+P29</f>
        <v>2423</v>
      </c>
      <c r="R29" s="81" t="n">
        <v>84</v>
      </c>
      <c r="S29" s="81"/>
      <c r="T29" s="81" t="n">
        <v>35</v>
      </c>
      <c r="U29" s="81" t="n">
        <f aca="false">U28+R29</f>
        <v>1897</v>
      </c>
      <c r="V29" s="80" t="n">
        <f aca="false">V28+T29</f>
        <v>526</v>
      </c>
      <c r="W29" s="321"/>
      <c r="X29" s="72" t="n">
        <f aca="false">Z29+AB29</f>
        <v>57</v>
      </c>
      <c r="Y29" s="80" t="n">
        <f aca="false">Y28+X29</f>
        <v>917</v>
      </c>
      <c r="Z29" s="81" t="n">
        <v>43</v>
      </c>
      <c r="AA29" s="81"/>
      <c r="AB29" s="81" t="n">
        <v>14</v>
      </c>
      <c r="AC29" s="81" t="n">
        <f aca="false">AC28+Z29</f>
        <v>734</v>
      </c>
      <c r="AD29" s="81" t="n">
        <f aca="false">AD28+AB29</f>
        <v>183</v>
      </c>
      <c r="AE29" s="72" t="n">
        <f aca="false">AG29+AI29</f>
        <v>331</v>
      </c>
      <c r="AF29" s="80" t="n">
        <f aca="false">AF28+AE29</f>
        <v>5653</v>
      </c>
      <c r="AG29" s="81" t="n">
        <f aca="false">D29+K29+R29+Z29</f>
        <v>253</v>
      </c>
      <c r="AH29" s="81"/>
      <c r="AI29" s="81" t="n">
        <f aca="false">F29+M29+T29+AB29</f>
        <v>78</v>
      </c>
      <c r="AJ29" s="81" t="n">
        <f aca="false">AJ28+AG29</f>
        <v>4509</v>
      </c>
      <c r="AK29" s="81" t="n">
        <f aca="false">AK28+AI29</f>
        <v>1144</v>
      </c>
    </row>
    <row r="30" s="77" customFormat="true" ht="13" hidden="false" customHeight="false" outlineLevel="0" collapsed="false">
      <c r="A30" s="71" t="n">
        <v>1991</v>
      </c>
      <c r="B30" s="72" t="n">
        <f aca="false">D30+F30</f>
        <v>80</v>
      </c>
      <c r="C30" s="80" t="n">
        <f aca="false">C29+B30</f>
        <v>1482</v>
      </c>
      <c r="D30" s="81" t="n">
        <v>59</v>
      </c>
      <c r="E30" s="81"/>
      <c r="F30" s="81" t="n">
        <v>21</v>
      </c>
      <c r="G30" s="81" t="n">
        <f aca="false">G29+D30</f>
        <v>1108</v>
      </c>
      <c r="H30" s="81" t="n">
        <f aca="false">H29+F30</f>
        <v>374</v>
      </c>
      <c r="I30" s="72" t="n">
        <f aca="false">K30+M30</f>
        <v>72</v>
      </c>
      <c r="J30" s="80" t="n">
        <f aca="false">J29+I30</f>
        <v>983</v>
      </c>
      <c r="K30" s="81" t="n">
        <v>59</v>
      </c>
      <c r="L30" s="81"/>
      <c r="M30" s="81" t="n">
        <v>13</v>
      </c>
      <c r="N30" s="81" t="n">
        <f aca="false">N29+K30</f>
        <v>888</v>
      </c>
      <c r="O30" s="81" t="n">
        <f aca="false">O29+M30</f>
        <v>95</v>
      </c>
      <c r="P30" s="72" t="n">
        <f aca="false">R30+T30</f>
        <v>147</v>
      </c>
      <c r="Q30" s="80" t="n">
        <f aca="false">Q29+P30</f>
        <v>2570</v>
      </c>
      <c r="R30" s="81" t="n">
        <v>116</v>
      </c>
      <c r="S30" s="81"/>
      <c r="T30" s="81" t="n">
        <v>31</v>
      </c>
      <c r="U30" s="81" t="n">
        <f aca="false">U29+R30</f>
        <v>2013</v>
      </c>
      <c r="V30" s="80" t="n">
        <f aca="false">V29+T30</f>
        <v>557</v>
      </c>
      <c r="W30" s="321"/>
      <c r="X30" s="72" t="n">
        <f aca="false">Z30+AB30</f>
        <v>59</v>
      </c>
      <c r="Y30" s="80" t="n">
        <f aca="false">Y29+X30</f>
        <v>976</v>
      </c>
      <c r="Z30" s="81" t="n">
        <v>43</v>
      </c>
      <c r="AA30" s="81"/>
      <c r="AB30" s="81" t="n">
        <v>16</v>
      </c>
      <c r="AC30" s="81" t="n">
        <f aca="false">AC29+Z30</f>
        <v>777</v>
      </c>
      <c r="AD30" s="81" t="n">
        <f aca="false">AD29+AB30</f>
        <v>199</v>
      </c>
      <c r="AE30" s="72" t="n">
        <f aca="false">AG30+AI30</f>
        <v>358</v>
      </c>
      <c r="AF30" s="80" t="n">
        <f aca="false">AF29+AE30</f>
        <v>6011</v>
      </c>
      <c r="AG30" s="81" t="n">
        <f aca="false">D30+K30+R30+Z30</f>
        <v>277</v>
      </c>
      <c r="AH30" s="81"/>
      <c r="AI30" s="81" t="n">
        <f aca="false">F30+M30+T30+AB30</f>
        <v>81</v>
      </c>
      <c r="AJ30" s="81" t="n">
        <f aca="false">AJ29+AG30</f>
        <v>4786</v>
      </c>
      <c r="AK30" s="81" t="n">
        <f aca="false">AK29+AI30</f>
        <v>1225</v>
      </c>
    </row>
    <row r="31" s="77" customFormat="true" ht="13" hidden="false" customHeight="false" outlineLevel="0" collapsed="false">
      <c r="A31" s="71" t="n">
        <v>1992</v>
      </c>
      <c r="B31" s="72" t="n">
        <f aca="false">D31+F31</f>
        <v>76</v>
      </c>
      <c r="C31" s="80" t="n">
        <f aca="false">C30+B31</f>
        <v>1558</v>
      </c>
      <c r="D31" s="81" t="n">
        <v>48</v>
      </c>
      <c r="E31" s="81"/>
      <c r="F31" s="81" t="n">
        <v>28</v>
      </c>
      <c r="G31" s="81" t="n">
        <f aca="false">G30+D31</f>
        <v>1156</v>
      </c>
      <c r="H31" s="81" t="n">
        <f aca="false">H30+F31</f>
        <v>402</v>
      </c>
      <c r="I31" s="72" t="n">
        <f aca="false">K31+M31</f>
        <v>64</v>
      </c>
      <c r="J31" s="80" t="n">
        <f aca="false">J30+I31</f>
        <v>1047</v>
      </c>
      <c r="K31" s="81" t="n">
        <v>49</v>
      </c>
      <c r="L31" s="81"/>
      <c r="M31" s="81" t="n">
        <v>15</v>
      </c>
      <c r="N31" s="81" t="n">
        <f aca="false">N30+K31</f>
        <v>937</v>
      </c>
      <c r="O31" s="81" t="n">
        <f aca="false">O30+M31</f>
        <v>110</v>
      </c>
      <c r="P31" s="72" t="n">
        <f aca="false">R31+T31</f>
        <v>125</v>
      </c>
      <c r="Q31" s="80" t="n">
        <f aca="false">Q30+P31</f>
        <v>2695</v>
      </c>
      <c r="R31" s="81" t="n">
        <v>101</v>
      </c>
      <c r="S31" s="81"/>
      <c r="T31" s="81" t="n">
        <v>24</v>
      </c>
      <c r="U31" s="81" t="n">
        <f aca="false">U30+R31</f>
        <v>2114</v>
      </c>
      <c r="V31" s="80" t="n">
        <f aca="false">V30+T31</f>
        <v>581</v>
      </c>
      <c r="W31" s="321"/>
      <c r="X31" s="72" t="n">
        <f aca="false">Z31+AB31</f>
        <v>52</v>
      </c>
      <c r="Y31" s="80" t="n">
        <f aca="false">Y30+X31</f>
        <v>1028</v>
      </c>
      <c r="Z31" s="81" t="n">
        <v>31</v>
      </c>
      <c r="AA31" s="81"/>
      <c r="AB31" s="81" t="n">
        <v>21</v>
      </c>
      <c r="AC31" s="81" t="n">
        <f aca="false">AC30+Z31</f>
        <v>808</v>
      </c>
      <c r="AD31" s="81" t="n">
        <f aca="false">AD30+AB31</f>
        <v>220</v>
      </c>
      <c r="AE31" s="72" t="n">
        <f aca="false">AG31+AI31</f>
        <v>317</v>
      </c>
      <c r="AF31" s="80" t="n">
        <f aca="false">AF30+AE31</f>
        <v>6328</v>
      </c>
      <c r="AG31" s="81" t="n">
        <f aca="false">D31+K31+R31+Z31</f>
        <v>229</v>
      </c>
      <c r="AH31" s="81"/>
      <c r="AI31" s="81" t="n">
        <f aca="false">F31+M31+T31+AB31</f>
        <v>88</v>
      </c>
      <c r="AJ31" s="81" t="n">
        <f aca="false">AJ30+AG31</f>
        <v>5015</v>
      </c>
      <c r="AK31" s="81" t="n">
        <f aca="false">AK30+AI31</f>
        <v>1313</v>
      </c>
    </row>
    <row r="32" s="77" customFormat="true" ht="13" hidden="false" customHeight="false" outlineLevel="0" collapsed="false">
      <c r="A32" s="71" t="n">
        <v>1993</v>
      </c>
      <c r="B32" s="72" t="n">
        <f aca="false">D32+F32</f>
        <v>86</v>
      </c>
      <c r="C32" s="80" t="n">
        <f aca="false">C31+B32</f>
        <v>1644</v>
      </c>
      <c r="D32" s="81" t="n">
        <v>55</v>
      </c>
      <c r="E32" s="81"/>
      <c r="F32" s="81" t="n">
        <v>31</v>
      </c>
      <c r="G32" s="81" t="n">
        <f aca="false">G31+D32</f>
        <v>1211</v>
      </c>
      <c r="H32" s="81" t="n">
        <f aca="false">H31+F32</f>
        <v>433</v>
      </c>
      <c r="I32" s="72" t="n">
        <f aca="false">K32+M32</f>
        <v>75</v>
      </c>
      <c r="J32" s="80" t="n">
        <f aca="false">J31+I32</f>
        <v>1122</v>
      </c>
      <c r="K32" s="81" t="n">
        <v>55</v>
      </c>
      <c r="L32" s="81"/>
      <c r="M32" s="81" t="n">
        <v>20</v>
      </c>
      <c r="N32" s="81" t="n">
        <f aca="false">N31+K32</f>
        <v>992</v>
      </c>
      <c r="O32" s="81" t="n">
        <f aca="false">O31+M32</f>
        <v>130</v>
      </c>
      <c r="P32" s="72" t="n">
        <f aca="false">R32+T32</f>
        <v>125</v>
      </c>
      <c r="Q32" s="80" t="n">
        <f aca="false">Q31+P32</f>
        <v>2820</v>
      </c>
      <c r="R32" s="81" t="n">
        <v>90</v>
      </c>
      <c r="S32" s="81"/>
      <c r="T32" s="81" t="n">
        <v>35</v>
      </c>
      <c r="U32" s="81" t="n">
        <f aca="false">U31+R32</f>
        <v>2204</v>
      </c>
      <c r="V32" s="80" t="n">
        <f aca="false">V31+T32</f>
        <v>616</v>
      </c>
      <c r="W32" s="321"/>
      <c r="X32" s="72" t="n">
        <f aca="false">Z32+AB32</f>
        <v>67</v>
      </c>
      <c r="Y32" s="80" t="n">
        <f aca="false">Y31+X32</f>
        <v>1095</v>
      </c>
      <c r="Z32" s="81" t="n">
        <v>50</v>
      </c>
      <c r="AA32" s="81"/>
      <c r="AB32" s="81" t="n">
        <v>17</v>
      </c>
      <c r="AC32" s="81" t="n">
        <f aca="false">AC31+Z32</f>
        <v>858</v>
      </c>
      <c r="AD32" s="81" t="n">
        <f aca="false">AD31+AB32</f>
        <v>237</v>
      </c>
      <c r="AE32" s="72" t="n">
        <f aca="false">AG32+AI32</f>
        <v>353</v>
      </c>
      <c r="AF32" s="80" t="n">
        <f aca="false">AF31+AE32</f>
        <v>6681</v>
      </c>
      <c r="AG32" s="81" t="n">
        <f aca="false">D32+K32+R32+Z32</f>
        <v>250</v>
      </c>
      <c r="AH32" s="81"/>
      <c r="AI32" s="81" t="n">
        <f aca="false">F32+M32+T32+AB32</f>
        <v>103</v>
      </c>
      <c r="AJ32" s="81" t="n">
        <f aca="false">AJ31+AG32</f>
        <v>5265</v>
      </c>
      <c r="AK32" s="81" t="n">
        <f aca="false">AK31+AI32</f>
        <v>1416</v>
      </c>
    </row>
    <row r="33" s="77" customFormat="true" ht="13" hidden="false" customHeight="false" outlineLevel="0" collapsed="false">
      <c r="A33" s="71" t="n">
        <v>1994</v>
      </c>
      <c r="B33" s="72" t="n">
        <f aca="false">D33+F33</f>
        <v>76</v>
      </c>
      <c r="C33" s="80" t="n">
        <f aca="false">C32+B33</f>
        <v>1720</v>
      </c>
      <c r="D33" s="81" t="n">
        <v>49</v>
      </c>
      <c r="E33" s="81"/>
      <c r="F33" s="81" t="n">
        <v>27</v>
      </c>
      <c r="G33" s="81" t="n">
        <f aca="false">G32+D33</f>
        <v>1260</v>
      </c>
      <c r="H33" s="81" t="n">
        <f aca="false">H32+F33</f>
        <v>460</v>
      </c>
      <c r="I33" s="72" t="n">
        <f aca="false">K33+M33</f>
        <v>59</v>
      </c>
      <c r="J33" s="80" t="n">
        <f aca="false">J32+I33</f>
        <v>1181</v>
      </c>
      <c r="K33" s="81" t="n">
        <v>45</v>
      </c>
      <c r="L33" s="81"/>
      <c r="M33" s="81" t="n">
        <v>14</v>
      </c>
      <c r="N33" s="81" t="n">
        <f aca="false">N32+K33</f>
        <v>1037</v>
      </c>
      <c r="O33" s="81" t="n">
        <f aca="false">O32+M33</f>
        <v>144</v>
      </c>
      <c r="P33" s="72" t="n">
        <f aca="false">R33+T33</f>
        <v>131</v>
      </c>
      <c r="Q33" s="80" t="n">
        <f aca="false">Q32+P33</f>
        <v>2951</v>
      </c>
      <c r="R33" s="81" t="n">
        <v>96</v>
      </c>
      <c r="S33" s="81"/>
      <c r="T33" s="81" t="n">
        <v>35</v>
      </c>
      <c r="U33" s="81" t="n">
        <f aca="false">U32+R33</f>
        <v>2300</v>
      </c>
      <c r="V33" s="80" t="n">
        <f aca="false">V32+T33</f>
        <v>651</v>
      </c>
      <c r="W33" s="321"/>
      <c r="X33" s="72" t="n">
        <f aca="false">Z33+AB33</f>
        <v>56</v>
      </c>
      <c r="Y33" s="80" t="n">
        <f aca="false">Y32+X33</f>
        <v>1151</v>
      </c>
      <c r="Z33" s="81" t="n">
        <v>42</v>
      </c>
      <c r="AA33" s="81"/>
      <c r="AB33" s="81" t="n">
        <v>14</v>
      </c>
      <c r="AC33" s="81" t="n">
        <f aca="false">AC32+Z33</f>
        <v>900</v>
      </c>
      <c r="AD33" s="81" t="n">
        <f aca="false">AD32+AB33</f>
        <v>251</v>
      </c>
      <c r="AE33" s="72" t="n">
        <f aca="false">AG33+AI33</f>
        <v>322</v>
      </c>
      <c r="AF33" s="80" t="n">
        <f aca="false">AF32+AE33</f>
        <v>7003</v>
      </c>
      <c r="AG33" s="81" t="n">
        <f aca="false">D33+K33+R33+Z33</f>
        <v>232</v>
      </c>
      <c r="AH33" s="81"/>
      <c r="AI33" s="81" t="n">
        <f aca="false">F33+M33+T33+AB33</f>
        <v>90</v>
      </c>
      <c r="AJ33" s="81" t="n">
        <f aca="false">AJ32+AG33</f>
        <v>5497</v>
      </c>
      <c r="AK33" s="81" t="n">
        <f aca="false">AK32+AI33</f>
        <v>1506</v>
      </c>
    </row>
    <row r="34" s="77" customFormat="true" ht="13" hidden="false" customHeight="false" outlineLevel="0" collapsed="false">
      <c r="A34" s="71" t="n">
        <v>1995</v>
      </c>
      <c r="B34" s="72" t="n">
        <f aca="false">D34+F34</f>
        <v>62</v>
      </c>
      <c r="C34" s="80" t="n">
        <f aca="false">C33+B34</f>
        <v>1782</v>
      </c>
      <c r="D34" s="81" t="n">
        <v>40</v>
      </c>
      <c r="E34" s="81"/>
      <c r="F34" s="81" t="n">
        <v>22</v>
      </c>
      <c r="G34" s="81" t="n">
        <f aca="false">G33+D34</f>
        <v>1300</v>
      </c>
      <c r="H34" s="81" t="n">
        <f aca="false">H33+F34</f>
        <v>482</v>
      </c>
      <c r="I34" s="72" t="n">
        <f aca="false">K34+M34</f>
        <v>58</v>
      </c>
      <c r="J34" s="80" t="n">
        <f aca="false">J33+I34</f>
        <v>1239</v>
      </c>
      <c r="K34" s="81" t="n">
        <v>37</v>
      </c>
      <c r="L34" s="81"/>
      <c r="M34" s="81" t="n">
        <v>21</v>
      </c>
      <c r="N34" s="81" t="n">
        <f aca="false">N33+K34</f>
        <v>1074</v>
      </c>
      <c r="O34" s="81" t="n">
        <f aca="false">O33+M34</f>
        <v>165</v>
      </c>
      <c r="P34" s="72" t="n">
        <f aca="false">R34+T34</f>
        <v>101</v>
      </c>
      <c r="Q34" s="80" t="n">
        <f aca="false">Q33+P34</f>
        <v>3052</v>
      </c>
      <c r="R34" s="81" t="n">
        <v>82</v>
      </c>
      <c r="S34" s="81"/>
      <c r="T34" s="81" t="n">
        <v>19</v>
      </c>
      <c r="U34" s="81" t="n">
        <f aca="false">U33+R34</f>
        <v>2382</v>
      </c>
      <c r="V34" s="80" t="n">
        <f aca="false">V33+T34</f>
        <v>670</v>
      </c>
      <c r="W34" s="321"/>
      <c r="X34" s="72" t="n">
        <f aca="false">Z34+AB34</f>
        <v>62</v>
      </c>
      <c r="Y34" s="80" t="n">
        <f aca="false">Y33+X34</f>
        <v>1213</v>
      </c>
      <c r="Z34" s="81" t="n">
        <v>44</v>
      </c>
      <c r="AA34" s="81"/>
      <c r="AB34" s="81" t="n">
        <v>18</v>
      </c>
      <c r="AC34" s="81" t="n">
        <f aca="false">AC33+Z34</f>
        <v>944</v>
      </c>
      <c r="AD34" s="81" t="n">
        <f aca="false">AD33+AB34</f>
        <v>269</v>
      </c>
      <c r="AE34" s="72" t="n">
        <f aca="false">AG34+AI34</f>
        <v>283</v>
      </c>
      <c r="AF34" s="80" t="n">
        <f aca="false">AF33+AE34</f>
        <v>7286</v>
      </c>
      <c r="AG34" s="81" t="n">
        <f aca="false">D34+K34+R34+Z34</f>
        <v>203</v>
      </c>
      <c r="AH34" s="81"/>
      <c r="AI34" s="81" t="n">
        <f aca="false">F34+M34+T34+AB34</f>
        <v>80</v>
      </c>
      <c r="AJ34" s="81" t="n">
        <f aca="false">AJ33+AG34</f>
        <v>5700</v>
      </c>
      <c r="AK34" s="81" t="n">
        <f aca="false">AK33+AI34</f>
        <v>1586</v>
      </c>
    </row>
    <row r="35" s="77" customFormat="true" ht="13" hidden="false" customHeight="false" outlineLevel="0" collapsed="false">
      <c r="A35" s="71" t="n">
        <v>1996</v>
      </c>
      <c r="B35" s="72" t="n">
        <f aca="false">D35+F35</f>
        <v>76</v>
      </c>
      <c r="C35" s="80" t="n">
        <f aca="false">C34+B35</f>
        <v>1858</v>
      </c>
      <c r="D35" s="81" t="n">
        <v>45</v>
      </c>
      <c r="E35" s="81"/>
      <c r="F35" s="81" t="n">
        <v>31</v>
      </c>
      <c r="G35" s="81" t="n">
        <f aca="false">G34+D35</f>
        <v>1345</v>
      </c>
      <c r="H35" s="81" t="n">
        <f aca="false">H34+F35</f>
        <v>513</v>
      </c>
      <c r="I35" s="72" t="n">
        <f aca="false">K35+M35</f>
        <v>71</v>
      </c>
      <c r="J35" s="80" t="n">
        <f aca="false">J34+I35</f>
        <v>1310</v>
      </c>
      <c r="K35" s="81" t="n">
        <v>46</v>
      </c>
      <c r="L35" s="81"/>
      <c r="M35" s="81" t="n">
        <v>25</v>
      </c>
      <c r="N35" s="81" t="n">
        <f aca="false">N34+K35</f>
        <v>1120</v>
      </c>
      <c r="O35" s="81" t="n">
        <f aca="false">O34+M35</f>
        <v>190</v>
      </c>
      <c r="P35" s="72" t="n">
        <f aca="false">R35+T35</f>
        <v>116</v>
      </c>
      <c r="Q35" s="80" t="n">
        <f aca="false">Q34+P35</f>
        <v>3168</v>
      </c>
      <c r="R35" s="81" t="n">
        <v>90</v>
      </c>
      <c r="S35" s="81"/>
      <c r="T35" s="81" t="n">
        <v>26</v>
      </c>
      <c r="U35" s="81" t="n">
        <f aca="false">U34+R35</f>
        <v>2472</v>
      </c>
      <c r="V35" s="80" t="n">
        <f aca="false">V34+T35</f>
        <v>696</v>
      </c>
      <c r="W35" s="321"/>
      <c r="X35" s="72" t="n">
        <f aca="false">Z35+AB35</f>
        <v>45</v>
      </c>
      <c r="Y35" s="80" t="n">
        <f aca="false">Y34+X35</f>
        <v>1258</v>
      </c>
      <c r="Z35" s="81" t="n">
        <v>28</v>
      </c>
      <c r="AA35" s="81"/>
      <c r="AB35" s="81" t="n">
        <v>17</v>
      </c>
      <c r="AC35" s="81" t="n">
        <f aca="false">AC34+Z35</f>
        <v>972</v>
      </c>
      <c r="AD35" s="81" t="n">
        <f aca="false">AD34+AB35</f>
        <v>286</v>
      </c>
      <c r="AE35" s="72" t="n">
        <f aca="false">AG35+AI35</f>
        <v>308</v>
      </c>
      <c r="AF35" s="80" t="n">
        <f aca="false">AF34+AE35</f>
        <v>7594</v>
      </c>
      <c r="AG35" s="81" t="n">
        <f aca="false">D35+K35+R35+Z35</f>
        <v>209</v>
      </c>
      <c r="AH35" s="81"/>
      <c r="AI35" s="81" t="n">
        <f aca="false">F35+M35+T35+AB35</f>
        <v>99</v>
      </c>
      <c r="AJ35" s="81" t="n">
        <f aca="false">AJ34+AG35</f>
        <v>5909</v>
      </c>
      <c r="AK35" s="81" t="n">
        <f aca="false">AK34+AI35</f>
        <v>1685</v>
      </c>
    </row>
    <row r="36" s="77" customFormat="true" ht="13" hidden="false" customHeight="false" outlineLevel="0" collapsed="false">
      <c r="A36" s="71" t="n">
        <v>1997</v>
      </c>
      <c r="B36" s="72" t="n">
        <f aca="false">D36+F36</f>
        <v>89</v>
      </c>
      <c r="C36" s="80" t="n">
        <f aca="false">C35+B36</f>
        <v>1947</v>
      </c>
      <c r="D36" s="81" t="n">
        <v>57</v>
      </c>
      <c r="E36" s="81"/>
      <c r="F36" s="81" t="n">
        <v>32</v>
      </c>
      <c r="G36" s="81" t="n">
        <f aca="false">G35+D36</f>
        <v>1402</v>
      </c>
      <c r="H36" s="81" t="n">
        <f aca="false">H35+F36</f>
        <v>545</v>
      </c>
      <c r="I36" s="72" t="n">
        <f aca="false">K36+M36</f>
        <v>62</v>
      </c>
      <c r="J36" s="80" t="n">
        <f aca="false">J35+I36</f>
        <v>1372</v>
      </c>
      <c r="K36" s="81" t="n">
        <v>45</v>
      </c>
      <c r="L36" s="81"/>
      <c r="M36" s="81" t="n">
        <v>17</v>
      </c>
      <c r="N36" s="81" t="n">
        <f aca="false">N35+K36</f>
        <v>1165</v>
      </c>
      <c r="O36" s="81" t="n">
        <f aca="false">O35+M36</f>
        <v>207</v>
      </c>
      <c r="P36" s="72" t="n">
        <f aca="false">R36+T36</f>
        <v>128</v>
      </c>
      <c r="Q36" s="80" t="n">
        <f aca="false">Q35+P36</f>
        <v>3296</v>
      </c>
      <c r="R36" s="81" t="n">
        <v>76</v>
      </c>
      <c r="S36" s="81"/>
      <c r="T36" s="81" t="n">
        <v>52</v>
      </c>
      <c r="U36" s="81" t="n">
        <f aca="false">U35+R36</f>
        <v>2548</v>
      </c>
      <c r="V36" s="80" t="n">
        <f aca="false">V35+T36</f>
        <v>748</v>
      </c>
      <c r="W36" s="321"/>
      <c r="X36" s="72" t="n">
        <f aca="false">Z36+AB36</f>
        <v>57</v>
      </c>
      <c r="Y36" s="80" t="n">
        <f aca="false">Y35+X36</f>
        <v>1315</v>
      </c>
      <c r="Z36" s="81" t="n">
        <v>35</v>
      </c>
      <c r="AA36" s="81"/>
      <c r="AB36" s="81" t="n">
        <v>22</v>
      </c>
      <c r="AC36" s="81" t="n">
        <f aca="false">AC35+Z36</f>
        <v>1007</v>
      </c>
      <c r="AD36" s="81" t="n">
        <f aca="false">AD35+AB36</f>
        <v>308</v>
      </c>
      <c r="AE36" s="72" t="n">
        <f aca="false">AG36+AI36</f>
        <v>336</v>
      </c>
      <c r="AF36" s="80" t="n">
        <f aca="false">AF35+AE36</f>
        <v>7930</v>
      </c>
      <c r="AG36" s="81" t="n">
        <f aca="false">D36+K36+R36+Z36</f>
        <v>213</v>
      </c>
      <c r="AH36" s="81"/>
      <c r="AI36" s="81" t="n">
        <f aca="false">F36+M36+T36+AB36</f>
        <v>123</v>
      </c>
      <c r="AJ36" s="81" t="n">
        <f aca="false">AJ35+AG36</f>
        <v>6122</v>
      </c>
      <c r="AK36" s="81" t="n">
        <f aca="false">AK35+AI36</f>
        <v>1808</v>
      </c>
    </row>
    <row r="37" s="77" customFormat="true" ht="13" hidden="false" customHeight="false" outlineLevel="0" collapsed="false">
      <c r="A37" s="71" t="n">
        <v>1998</v>
      </c>
      <c r="B37" s="72" t="n">
        <f aca="false">D37+F37</f>
        <v>82</v>
      </c>
      <c r="C37" s="80" t="n">
        <f aca="false">C36+B37</f>
        <v>2029</v>
      </c>
      <c r="D37" s="81" t="n">
        <v>48</v>
      </c>
      <c r="E37" s="81"/>
      <c r="F37" s="81" t="n">
        <v>34</v>
      </c>
      <c r="G37" s="81" t="n">
        <f aca="false">G36+D37</f>
        <v>1450</v>
      </c>
      <c r="H37" s="81" t="n">
        <f aca="false">H36+F37</f>
        <v>579</v>
      </c>
      <c r="I37" s="72" t="n">
        <f aca="false">K37+M37</f>
        <v>76</v>
      </c>
      <c r="J37" s="80" t="n">
        <f aca="false">J36+I37</f>
        <v>1448</v>
      </c>
      <c r="K37" s="81" t="n">
        <v>47</v>
      </c>
      <c r="L37" s="81"/>
      <c r="M37" s="81" t="n">
        <v>29</v>
      </c>
      <c r="N37" s="81" t="n">
        <f aca="false">N36+K37</f>
        <v>1212</v>
      </c>
      <c r="O37" s="81" t="n">
        <f aca="false">O36+M37</f>
        <v>236</v>
      </c>
      <c r="P37" s="72" t="n">
        <f aca="false">R37+T37</f>
        <v>146</v>
      </c>
      <c r="Q37" s="80" t="n">
        <f aca="false">Q36+P37</f>
        <v>3442</v>
      </c>
      <c r="R37" s="81" t="n">
        <v>112</v>
      </c>
      <c r="S37" s="81"/>
      <c r="T37" s="81" t="n">
        <v>34</v>
      </c>
      <c r="U37" s="81" t="n">
        <f aca="false">U36+R37</f>
        <v>2660</v>
      </c>
      <c r="V37" s="80" t="n">
        <f aca="false">V36+T37</f>
        <v>782</v>
      </c>
      <c r="W37" s="321"/>
      <c r="X37" s="72" t="n">
        <f aca="false">Z37+AB37</f>
        <v>53</v>
      </c>
      <c r="Y37" s="80" t="n">
        <f aca="false">Y36+X37</f>
        <v>1368</v>
      </c>
      <c r="Z37" s="81" t="n">
        <v>30</v>
      </c>
      <c r="AA37" s="81"/>
      <c r="AB37" s="81" t="n">
        <v>23</v>
      </c>
      <c r="AC37" s="81" t="n">
        <f aca="false">AC36+Z37</f>
        <v>1037</v>
      </c>
      <c r="AD37" s="81" t="n">
        <f aca="false">AD36+AB37</f>
        <v>331</v>
      </c>
      <c r="AE37" s="72" t="n">
        <f aca="false">AG37+AI37</f>
        <v>357</v>
      </c>
      <c r="AF37" s="80" t="n">
        <f aca="false">AF36+AE37</f>
        <v>8287</v>
      </c>
      <c r="AG37" s="81" t="n">
        <f aca="false">D37+K37+R37+Z37</f>
        <v>237</v>
      </c>
      <c r="AH37" s="81"/>
      <c r="AI37" s="81" t="n">
        <f aca="false">F37+M37+T37+AB37</f>
        <v>120</v>
      </c>
      <c r="AJ37" s="81" t="n">
        <f aca="false">AJ36+AG37</f>
        <v>6359</v>
      </c>
      <c r="AK37" s="81" t="n">
        <f aca="false">AK36+AI37</f>
        <v>1928</v>
      </c>
    </row>
    <row r="38" s="77" customFormat="true" ht="13" hidden="false" customHeight="false" outlineLevel="0" collapsed="false">
      <c r="A38" s="84" t="n">
        <v>1999</v>
      </c>
      <c r="B38" s="85" t="n">
        <f aca="false">D38+F38</f>
        <v>59</v>
      </c>
      <c r="C38" s="88" t="n">
        <f aca="false">C37+B38</f>
        <v>2088</v>
      </c>
      <c r="D38" s="89" t="n">
        <v>36</v>
      </c>
      <c r="E38" s="89"/>
      <c r="F38" s="89" t="n">
        <v>23</v>
      </c>
      <c r="G38" s="89" t="n">
        <f aca="false">G37+D38</f>
        <v>1486</v>
      </c>
      <c r="H38" s="89" t="n">
        <f aca="false">H37+F38</f>
        <v>602</v>
      </c>
      <c r="I38" s="85" t="n">
        <f aca="false">K38+M38</f>
        <v>51</v>
      </c>
      <c r="J38" s="88" t="n">
        <f aca="false">J37+I38</f>
        <v>1499</v>
      </c>
      <c r="K38" s="89" t="n">
        <v>31</v>
      </c>
      <c r="L38" s="89"/>
      <c r="M38" s="89" t="n">
        <v>20</v>
      </c>
      <c r="N38" s="89" t="n">
        <f aca="false">N37+K38</f>
        <v>1243</v>
      </c>
      <c r="O38" s="89" t="n">
        <f aca="false">O37+M38</f>
        <v>256</v>
      </c>
      <c r="P38" s="85" t="n">
        <f aca="false">R38+T38</f>
        <v>128</v>
      </c>
      <c r="Q38" s="88" t="n">
        <f aca="false">Q37+P38</f>
        <v>3570</v>
      </c>
      <c r="R38" s="89" t="n">
        <v>82</v>
      </c>
      <c r="S38" s="89"/>
      <c r="T38" s="89" t="n">
        <v>46</v>
      </c>
      <c r="U38" s="89" t="n">
        <f aca="false">U37+R38</f>
        <v>2742</v>
      </c>
      <c r="V38" s="88" t="n">
        <f aca="false">V37+T38</f>
        <v>828</v>
      </c>
      <c r="W38" s="323"/>
      <c r="X38" s="85" t="n">
        <f aca="false">Z38+AB38</f>
        <v>63</v>
      </c>
      <c r="Y38" s="88" t="n">
        <f aca="false">Y37+X38</f>
        <v>1431</v>
      </c>
      <c r="Z38" s="89" t="n">
        <v>47</v>
      </c>
      <c r="AA38" s="89"/>
      <c r="AB38" s="89" t="n">
        <v>16</v>
      </c>
      <c r="AC38" s="89" t="n">
        <f aca="false">AC37+Z38</f>
        <v>1084</v>
      </c>
      <c r="AD38" s="89" t="n">
        <f aca="false">AD37+AB38</f>
        <v>347</v>
      </c>
      <c r="AE38" s="85" t="n">
        <f aca="false">AG38+AI38</f>
        <v>301</v>
      </c>
      <c r="AF38" s="88" t="n">
        <f aca="false">AF37+AE38</f>
        <v>8588</v>
      </c>
      <c r="AG38" s="89" t="n">
        <f aca="false">D38+K38+R38+Z38</f>
        <v>196</v>
      </c>
      <c r="AH38" s="89"/>
      <c r="AI38" s="89" t="n">
        <f aca="false">F38+M38+T38+AB38</f>
        <v>105</v>
      </c>
      <c r="AJ38" s="89" t="n">
        <f aca="false">AJ37+AG38</f>
        <v>6555</v>
      </c>
      <c r="AK38" s="89" t="n">
        <f aca="false">AK37+AI38</f>
        <v>2033</v>
      </c>
    </row>
    <row r="39" s="90" customFormat="true" ht="18.75" hidden="false" customHeight="true" outlineLevel="0" collapsed="false">
      <c r="A39" s="71" t="n">
        <v>2000</v>
      </c>
      <c r="B39" s="72" t="n">
        <f aca="false">D39+F39</f>
        <v>66</v>
      </c>
      <c r="C39" s="80" t="n">
        <f aca="false">C38+B39</f>
        <v>2154</v>
      </c>
      <c r="D39" s="81" t="n">
        <v>42</v>
      </c>
      <c r="E39" s="81"/>
      <c r="F39" s="81" t="n">
        <v>24</v>
      </c>
      <c r="G39" s="81" t="n">
        <f aca="false">G38+D39</f>
        <v>1528</v>
      </c>
      <c r="H39" s="81" t="n">
        <f aca="false">H38+F39</f>
        <v>626</v>
      </c>
      <c r="I39" s="72" t="n">
        <f aca="false">K39+M39</f>
        <v>66</v>
      </c>
      <c r="J39" s="80" t="n">
        <f aca="false">J38+I39</f>
        <v>1565</v>
      </c>
      <c r="K39" s="81" t="n">
        <v>49</v>
      </c>
      <c r="L39" s="81"/>
      <c r="M39" s="81" t="n">
        <v>17</v>
      </c>
      <c r="N39" s="81" t="n">
        <f aca="false">N38+K39</f>
        <v>1292</v>
      </c>
      <c r="O39" s="81" t="n">
        <f aca="false">O38+M39</f>
        <v>273</v>
      </c>
      <c r="P39" s="72" t="n">
        <f aca="false">R39+T39</f>
        <v>106</v>
      </c>
      <c r="Q39" s="80" t="n">
        <f aca="false">Q38+P39</f>
        <v>3676</v>
      </c>
      <c r="R39" s="81" t="n">
        <v>69</v>
      </c>
      <c r="S39" s="81"/>
      <c r="T39" s="81" t="n">
        <v>37</v>
      </c>
      <c r="U39" s="81" t="n">
        <f aca="false">U38+R39</f>
        <v>2811</v>
      </c>
      <c r="V39" s="80" t="n">
        <f aca="false">V38+T39</f>
        <v>865</v>
      </c>
      <c r="W39" s="321"/>
      <c r="X39" s="72" t="n">
        <f aca="false">Z39+AB39</f>
        <v>45</v>
      </c>
      <c r="Y39" s="80" t="n">
        <f aca="false">Y38+X39</f>
        <v>1476</v>
      </c>
      <c r="Z39" s="81" t="n">
        <v>33</v>
      </c>
      <c r="AA39" s="81"/>
      <c r="AB39" s="81" t="n">
        <v>12</v>
      </c>
      <c r="AC39" s="81" t="n">
        <f aca="false">AC38+Z39</f>
        <v>1117</v>
      </c>
      <c r="AD39" s="81" t="n">
        <f aca="false">AD38+AB39</f>
        <v>359</v>
      </c>
      <c r="AE39" s="72" t="n">
        <f aca="false">AG39+AI39</f>
        <v>283</v>
      </c>
      <c r="AF39" s="80" t="n">
        <f aca="false">AF38+AE39</f>
        <v>8871</v>
      </c>
      <c r="AG39" s="81" t="n">
        <f aca="false">D39+K39+R39+Z39</f>
        <v>193</v>
      </c>
      <c r="AH39" s="81"/>
      <c r="AI39" s="81" t="n">
        <f aca="false">F39+M39+T39+AB39</f>
        <v>90</v>
      </c>
      <c r="AJ39" s="81" t="n">
        <f aca="false">AJ38+AG39</f>
        <v>6748</v>
      </c>
      <c r="AK39" s="81" t="n">
        <f aca="false">AK38+AI39</f>
        <v>2123</v>
      </c>
    </row>
    <row r="40" s="77" customFormat="true" ht="13" hidden="false" customHeight="false" outlineLevel="0" collapsed="false">
      <c r="A40" s="71" t="n">
        <v>2001</v>
      </c>
      <c r="B40" s="72" t="n">
        <f aca="false">D40+F40</f>
        <v>71</v>
      </c>
      <c r="C40" s="80" t="n">
        <f aca="false">C39+B40</f>
        <v>2225</v>
      </c>
      <c r="D40" s="81" t="n">
        <v>39</v>
      </c>
      <c r="E40" s="81"/>
      <c r="F40" s="81" t="n">
        <v>32</v>
      </c>
      <c r="G40" s="81" t="n">
        <f aca="false">G39+D40</f>
        <v>1567</v>
      </c>
      <c r="H40" s="81" t="n">
        <f aca="false">H39+F40</f>
        <v>658</v>
      </c>
      <c r="I40" s="72" t="n">
        <f aca="false">K40+M40</f>
        <v>71</v>
      </c>
      <c r="J40" s="80" t="n">
        <f aca="false">J39+I40</f>
        <v>1636</v>
      </c>
      <c r="K40" s="81" t="n">
        <v>52</v>
      </c>
      <c r="L40" s="81"/>
      <c r="M40" s="81" t="n">
        <v>19</v>
      </c>
      <c r="N40" s="81" t="n">
        <f aca="false">N39+K40</f>
        <v>1344</v>
      </c>
      <c r="O40" s="81" t="n">
        <f aca="false">O39+M40</f>
        <v>292</v>
      </c>
      <c r="P40" s="72" t="n">
        <f aca="false">R40+T40</f>
        <v>108</v>
      </c>
      <c r="Q40" s="80" t="n">
        <f aca="false">Q39+P40</f>
        <v>3784</v>
      </c>
      <c r="R40" s="81" t="n">
        <v>66</v>
      </c>
      <c r="S40" s="81"/>
      <c r="T40" s="81" t="n">
        <v>42</v>
      </c>
      <c r="U40" s="81" t="n">
        <f aca="false">U39+R40</f>
        <v>2877</v>
      </c>
      <c r="V40" s="80" t="n">
        <f aca="false">V39+T40</f>
        <v>907</v>
      </c>
      <c r="W40" s="321"/>
      <c r="X40" s="72" t="n">
        <f aca="false">Z40+AB40</f>
        <v>55</v>
      </c>
      <c r="Y40" s="80" t="n">
        <f aca="false">Y39+X40</f>
        <v>1531</v>
      </c>
      <c r="Z40" s="81" t="n">
        <v>30</v>
      </c>
      <c r="AA40" s="81"/>
      <c r="AB40" s="81" t="n">
        <v>25</v>
      </c>
      <c r="AC40" s="81" t="n">
        <f aca="false">AC39+Z40</f>
        <v>1147</v>
      </c>
      <c r="AD40" s="81" t="n">
        <f aca="false">AD39+AB40</f>
        <v>384</v>
      </c>
      <c r="AE40" s="72" t="n">
        <f aca="false">AG40+AI40</f>
        <v>305</v>
      </c>
      <c r="AF40" s="80" t="n">
        <f aca="false">AF39+AE40</f>
        <v>9176</v>
      </c>
      <c r="AG40" s="81" t="n">
        <f aca="false">D40+K40+R40+Z40</f>
        <v>187</v>
      </c>
      <c r="AH40" s="81"/>
      <c r="AI40" s="81" t="n">
        <f aca="false">F40+M40+T40+AB40</f>
        <v>118</v>
      </c>
      <c r="AJ40" s="81" t="n">
        <f aca="false">AJ39+AG40</f>
        <v>6935</v>
      </c>
      <c r="AK40" s="81" t="n">
        <f aca="false">AK39+AI40</f>
        <v>2241</v>
      </c>
    </row>
    <row r="41" s="77" customFormat="true" ht="13" hidden="false" customHeight="false" outlineLevel="0" collapsed="false">
      <c r="A41" s="71" t="n">
        <v>2002</v>
      </c>
      <c r="B41" s="72" t="n">
        <f aca="false">D41+F41</f>
        <v>79</v>
      </c>
      <c r="C41" s="80" t="n">
        <f aca="false">C40+B41</f>
        <v>2304</v>
      </c>
      <c r="D41" s="81" t="n">
        <v>43</v>
      </c>
      <c r="E41" s="81"/>
      <c r="F41" s="81" t="n">
        <v>36</v>
      </c>
      <c r="G41" s="81" t="n">
        <f aca="false">G40+D41</f>
        <v>1610</v>
      </c>
      <c r="H41" s="81" t="n">
        <f aca="false">H40+F41</f>
        <v>694</v>
      </c>
      <c r="I41" s="72" t="n">
        <f aca="false">K41+M41</f>
        <v>59</v>
      </c>
      <c r="J41" s="80" t="n">
        <f aca="false">J40+I41</f>
        <v>1695</v>
      </c>
      <c r="K41" s="81" t="n">
        <v>38</v>
      </c>
      <c r="L41" s="81"/>
      <c r="M41" s="81" t="n">
        <v>21</v>
      </c>
      <c r="N41" s="81" t="n">
        <f aca="false">N40+K41</f>
        <v>1382</v>
      </c>
      <c r="O41" s="81" t="n">
        <f aca="false">O40+M41</f>
        <v>313</v>
      </c>
      <c r="P41" s="72" t="n">
        <f aca="false">R41+T41</f>
        <v>111</v>
      </c>
      <c r="Q41" s="80" t="n">
        <f aca="false">Q40+P41</f>
        <v>3895</v>
      </c>
      <c r="R41" s="81" t="n">
        <v>75</v>
      </c>
      <c r="S41" s="81"/>
      <c r="T41" s="81" t="n">
        <v>36</v>
      </c>
      <c r="U41" s="81" t="n">
        <f aca="false">U40+R41</f>
        <v>2952</v>
      </c>
      <c r="V41" s="80" t="n">
        <f aca="false">V40+T41</f>
        <v>943</v>
      </c>
      <c r="W41" s="321"/>
      <c r="X41" s="72" t="n">
        <f aca="false">Z41+AB41</f>
        <v>59</v>
      </c>
      <c r="Y41" s="80" t="n">
        <f aca="false">Y40+X41</f>
        <v>1590</v>
      </c>
      <c r="Z41" s="81" t="n">
        <v>38</v>
      </c>
      <c r="AA41" s="81"/>
      <c r="AB41" s="81" t="n">
        <v>21</v>
      </c>
      <c r="AC41" s="81" t="n">
        <f aca="false">AC40+Z41</f>
        <v>1185</v>
      </c>
      <c r="AD41" s="81" t="n">
        <f aca="false">AD40+AB41</f>
        <v>405</v>
      </c>
      <c r="AE41" s="72" t="n">
        <f aca="false">AG41+AI41</f>
        <v>308</v>
      </c>
      <c r="AF41" s="80" t="n">
        <f aca="false">AF40+AE41</f>
        <v>9484</v>
      </c>
      <c r="AG41" s="81" t="n">
        <f aca="false">D41+K41+R41+Z41</f>
        <v>194</v>
      </c>
      <c r="AH41" s="81"/>
      <c r="AI41" s="81" t="n">
        <f aca="false">F41+M41+T41+AB41</f>
        <v>114</v>
      </c>
      <c r="AJ41" s="81" t="n">
        <f aca="false">AJ40+AG41</f>
        <v>7129</v>
      </c>
      <c r="AK41" s="81" t="n">
        <f aca="false">AK40+AI41</f>
        <v>2355</v>
      </c>
    </row>
    <row r="42" s="77" customFormat="true" ht="13" hidden="false" customHeight="false" outlineLevel="0" collapsed="false">
      <c r="A42" s="71" t="n">
        <v>2003</v>
      </c>
      <c r="B42" s="72" t="n">
        <f aca="false">D42+F42</f>
        <v>80</v>
      </c>
      <c r="C42" s="80" t="n">
        <f aca="false">C41+B42</f>
        <v>2384</v>
      </c>
      <c r="D42" s="81" t="n">
        <v>43</v>
      </c>
      <c r="E42" s="81"/>
      <c r="F42" s="81" t="n">
        <v>37</v>
      </c>
      <c r="G42" s="81" t="n">
        <f aca="false">G41+D42</f>
        <v>1653</v>
      </c>
      <c r="H42" s="81" t="n">
        <f aca="false">H41+F42</f>
        <v>731</v>
      </c>
      <c r="I42" s="72" t="n">
        <f aca="false">K42+M42</f>
        <v>72</v>
      </c>
      <c r="J42" s="80" t="n">
        <f aca="false">J41+I42</f>
        <v>1767</v>
      </c>
      <c r="K42" s="81" t="n">
        <v>49</v>
      </c>
      <c r="L42" s="81"/>
      <c r="M42" s="81" t="n">
        <v>23</v>
      </c>
      <c r="N42" s="81" t="n">
        <f aca="false">N41+K42</f>
        <v>1431</v>
      </c>
      <c r="O42" s="81" t="n">
        <f aca="false">O41+M42</f>
        <v>336</v>
      </c>
      <c r="P42" s="72" t="n">
        <f aca="false">R42+T42</f>
        <v>129</v>
      </c>
      <c r="Q42" s="80" t="n">
        <f aca="false">Q41+P42</f>
        <v>4024</v>
      </c>
      <c r="R42" s="81" t="n">
        <v>86</v>
      </c>
      <c r="S42" s="81"/>
      <c r="T42" s="81" t="n">
        <v>43</v>
      </c>
      <c r="U42" s="81" t="n">
        <f aca="false">U41+R42</f>
        <v>3038</v>
      </c>
      <c r="V42" s="80" t="n">
        <f aca="false">V41+T42</f>
        <v>986</v>
      </c>
      <c r="W42" s="321"/>
      <c r="X42" s="72" t="n">
        <f aca="false">Z42+AB42</f>
        <v>64</v>
      </c>
      <c r="Y42" s="80" t="n">
        <f aca="false">Y41+X42</f>
        <v>1654</v>
      </c>
      <c r="Z42" s="81" t="n">
        <v>37</v>
      </c>
      <c r="AA42" s="81"/>
      <c r="AB42" s="81" t="n">
        <v>27</v>
      </c>
      <c r="AC42" s="81" t="n">
        <f aca="false">AC41+Z42</f>
        <v>1222</v>
      </c>
      <c r="AD42" s="81" t="n">
        <f aca="false">AD41+AB42</f>
        <v>432</v>
      </c>
      <c r="AE42" s="72" t="n">
        <f aca="false">AG42+AI42</f>
        <v>345</v>
      </c>
      <c r="AF42" s="80" t="n">
        <f aca="false">AF41+AE42</f>
        <v>9829</v>
      </c>
      <c r="AG42" s="81" t="n">
        <f aca="false">D42+K42+R42+Z42</f>
        <v>215</v>
      </c>
      <c r="AH42" s="81"/>
      <c r="AI42" s="81" t="n">
        <f aca="false">F42+M42+T42+AB42</f>
        <v>130</v>
      </c>
      <c r="AJ42" s="81" t="n">
        <f aca="false">AJ41+AG42</f>
        <v>7344</v>
      </c>
      <c r="AK42" s="81" t="n">
        <f aca="false">AK41+AI42</f>
        <v>2485</v>
      </c>
    </row>
    <row r="43" s="77" customFormat="true" ht="13" hidden="false" customHeight="false" outlineLevel="0" collapsed="false">
      <c r="A43" s="71" t="n">
        <v>2004</v>
      </c>
      <c r="B43" s="72" t="n">
        <f aca="false">D43+F43</f>
        <v>82</v>
      </c>
      <c r="C43" s="80" t="n">
        <f aca="false">C42+B43</f>
        <v>2466</v>
      </c>
      <c r="D43" s="324" t="n">
        <v>51</v>
      </c>
      <c r="E43" s="324"/>
      <c r="F43" s="324" t="n">
        <v>31</v>
      </c>
      <c r="G43" s="324" t="n">
        <f aca="false">G42+D43</f>
        <v>1704</v>
      </c>
      <c r="H43" s="324" t="n">
        <f aca="false">H42+F43</f>
        <v>762</v>
      </c>
      <c r="I43" s="72" t="n">
        <f aca="false">K43+M43</f>
        <v>92</v>
      </c>
      <c r="J43" s="80" t="n">
        <f aca="false">J42+I43</f>
        <v>1859</v>
      </c>
      <c r="K43" s="324" t="n">
        <v>60</v>
      </c>
      <c r="L43" s="324"/>
      <c r="M43" s="324" t="n">
        <v>32</v>
      </c>
      <c r="N43" s="81" t="n">
        <f aca="false">N42+K43</f>
        <v>1491</v>
      </c>
      <c r="O43" s="81" t="n">
        <f aca="false">O42+M43</f>
        <v>368</v>
      </c>
      <c r="P43" s="72" t="n">
        <f aca="false">R43+T43</f>
        <v>148</v>
      </c>
      <c r="Q43" s="80" t="n">
        <f aca="false">Q42+P43</f>
        <v>4172</v>
      </c>
      <c r="R43" s="81" t="n">
        <v>92</v>
      </c>
      <c r="S43" s="81"/>
      <c r="T43" s="81" t="n">
        <v>56</v>
      </c>
      <c r="U43" s="81" t="n">
        <f aca="false">U42+R43</f>
        <v>3130</v>
      </c>
      <c r="V43" s="80" t="n">
        <f aca="false">V42+T43</f>
        <v>1042</v>
      </c>
      <c r="W43" s="321"/>
      <c r="X43" s="72" t="n">
        <f aca="false">Z43+AB43</f>
        <v>50</v>
      </c>
      <c r="Y43" s="80" t="n">
        <f aca="false">Y42+X43</f>
        <v>1704</v>
      </c>
      <c r="Z43" s="81" t="n">
        <v>27</v>
      </c>
      <c r="AA43" s="81"/>
      <c r="AB43" s="81" t="n">
        <v>23</v>
      </c>
      <c r="AC43" s="81" t="n">
        <f aca="false">AC42+Z43</f>
        <v>1249</v>
      </c>
      <c r="AD43" s="81" t="n">
        <f aca="false">AD42+AB43</f>
        <v>455</v>
      </c>
      <c r="AE43" s="72" t="n">
        <f aca="false">AG43+AI43</f>
        <v>372</v>
      </c>
      <c r="AF43" s="99" t="n">
        <f aca="false">AF42+AE43</f>
        <v>10201</v>
      </c>
      <c r="AG43" s="81" t="n">
        <f aca="false">D43+K43+R43+Z43</f>
        <v>230</v>
      </c>
      <c r="AH43" s="81"/>
      <c r="AI43" s="81" t="n">
        <f aca="false">F43+M43+T43+AB43</f>
        <v>142</v>
      </c>
      <c r="AJ43" s="81" t="n">
        <f aca="false">AJ42+AG43</f>
        <v>7574</v>
      </c>
      <c r="AK43" s="81" t="n">
        <f aca="false">AK42+AI43</f>
        <v>2627</v>
      </c>
    </row>
    <row r="44" s="77" customFormat="true" ht="13" hidden="false" customHeight="false" outlineLevel="0" collapsed="false">
      <c r="A44" s="71" t="n">
        <v>2005</v>
      </c>
      <c r="B44" s="72" t="n">
        <f aca="false">D44+F44</f>
        <v>70</v>
      </c>
      <c r="C44" s="80" t="n">
        <f aca="false">C43+B44</f>
        <v>2536</v>
      </c>
      <c r="D44" s="81" t="n">
        <f aca="false">7+5+7+14</f>
        <v>33</v>
      </c>
      <c r="E44" s="81"/>
      <c r="F44" s="81" t="n">
        <f aca="false">13+8+8+8</f>
        <v>37</v>
      </c>
      <c r="G44" s="324" t="n">
        <f aca="false">G43+D44</f>
        <v>1737</v>
      </c>
      <c r="H44" s="324" t="n">
        <f aca="false">H43+F44</f>
        <v>799</v>
      </c>
      <c r="I44" s="72" t="n">
        <f aca="false">K44+M44</f>
        <v>97</v>
      </c>
      <c r="J44" s="80" t="n">
        <f aca="false">J43+I44</f>
        <v>1956</v>
      </c>
      <c r="K44" s="115" t="n">
        <f aca="false">15+16+7+16</f>
        <v>54</v>
      </c>
      <c r="L44" s="115"/>
      <c r="M44" s="115" t="n">
        <f aca="false">12+12+4+15</f>
        <v>43</v>
      </c>
      <c r="N44" s="81" t="n">
        <f aca="false">N43+K44</f>
        <v>1545</v>
      </c>
      <c r="O44" s="81" t="n">
        <f aca="false">O43+M44</f>
        <v>411</v>
      </c>
      <c r="P44" s="72" t="n">
        <f aca="false">R44+T44</f>
        <v>167</v>
      </c>
      <c r="Q44" s="80" t="n">
        <f aca="false">Q43+P44</f>
        <v>4339</v>
      </c>
      <c r="R44" s="115" t="n">
        <f aca="false">23+28+15+33</f>
        <v>99</v>
      </c>
      <c r="S44" s="115"/>
      <c r="T44" s="325" t="n">
        <f aca="false">22+22+13+11</f>
        <v>68</v>
      </c>
      <c r="U44" s="81" t="n">
        <f aca="false">U43+R44</f>
        <v>3229</v>
      </c>
      <c r="V44" s="80" t="n">
        <f aca="false">V43+T44</f>
        <v>1110</v>
      </c>
      <c r="W44" s="326"/>
      <c r="X44" s="310" t="n">
        <f aca="false">Z44+AB44</f>
        <v>57</v>
      </c>
      <c r="Y44" s="298" t="n">
        <f aca="false">Y43+X44</f>
        <v>1761</v>
      </c>
      <c r="Z44" s="325" t="n">
        <f aca="false">6+6+8+13</f>
        <v>33</v>
      </c>
      <c r="AA44" s="325"/>
      <c r="AB44" s="325" t="n">
        <f aca="false">5+9+2+8</f>
        <v>24</v>
      </c>
      <c r="AC44" s="324" t="n">
        <f aca="false">AC43+Z44</f>
        <v>1282</v>
      </c>
      <c r="AD44" s="324" t="n">
        <f aca="false">AD43+AB44</f>
        <v>479</v>
      </c>
      <c r="AE44" s="72" t="n">
        <f aca="false">AG44+AI44</f>
        <v>391</v>
      </c>
      <c r="AF44" s="99" t="n">
        <f aca="false">AF43+AE44</f>
        <v>10592</v>
      </c>
      <c r="AG44" s="81" t="n">
        <f aca="false">D44+K44+R44+Z44</f>
        <v>219</v>
      </c>
      <c r="AH44" s="81"/>
      <c r="AI44" s="81" t="n">
        <f aca="false">F44+M44+T44+AB44</f>
        <v>172</v>
      </c>
      <c r="AJ44" s="81" t="n">
        <f aca="false">AJ43+AG44</f>
        <v>7793</v>
      </c>
      <c r="AK44" s="81" t="n">
        <f aca="false">AK43+AI44</f>
        <v>2799</v>
      </c>
    </row>
    <row r="45" s="327" customFormat="true" ht="13" hidden="false" customHeight="false" outlineLevel="0" collapsed="false">
      <c r="A45" s="71" t="n">
        <v>2006</v>
      </c>
      <c r="B45" s="79" t="n">
        <f aca="false">D45+F45</f>
        <v>67</v>
      </c>
      <c r="C45" s="80" t="n">
        <f aca="false">C44+B45</f>
        <v>2603</v>
      </c>
      <c r="D45" s="81" t="n">
        <f aca="false">8+10+8+9</f>
        <v>35</v>
      </c>
      <c r="E45" s="81"/>
      <c r="F45" s="81" t="n">
        <f aca="false">8+11+4+9</f>
        <v>32</v>
      </c>
      <c r="G45" s="324" t="n">
        <f aca="false">G44+D45</f>
        <v>1772</v>
      </c>
      <c r="H45" s="324" t="n">
        <f aca="false">H44+F45</f>
        <v>831</v>
      </c>
      <c r="I45" s="72" t="n">
        <f aca="false">K45+M45</f>
        <v>87</v>
      </c>
      <c r="J45" s="80" t="n">
        <f aca="false">J44+I45</f>
        <v>2043</v>
      </c>
      <c r="K45" s="325" t="n">
        <f aca="false">16+16+20+13</f>
        <v>65</v>
      </c>
      <c r="L45" s="325"/>
      <c r="M45" s="325" t="n">
        <f aca="false">6+7+0+9</f>
        <v>22</v>
      </c>
      <c r="N45" s="81" t="n">
        <f aca="false">N44+K45</f>
        <v>1610</v>
      </c>
      <c r="O45" s="81" t="n">
        <f aca="false">O44+M45</f>
        <v>433</v>
      </c>
      <c r="P45" s="72" t="n">
        <f aca="false">R45+T45</f>
        <v>145</v>
      </c>
      <c r="Q45" s="80" t="n">
        <f aca="false">Q44+P45</f>
        <v>4484</v>
      </c>
      <c r="R45" s="115" t="n">
        <f aca="false">23+26+15+31</f>
        <v>95</v>
      </c>
      <c r="S45" s="115"/>
      <c r="T45" s="325" t="n">
        <f aca="false">11+17+6+16</f>
        <v>50</v>
      </c>
      <c r="U45" s="81" t="n">
        <f aca="false">U44+R45</f>
        <v>3324</v>
      </c>
      <c r="V45" s="80" t="n">
        <f aca="false">V44+T45</f>
        <v>1160</v>
      </c>
      <c r="W45" s="326"/>
      <c r="X45" s="310" t="n">
        <f aca="false">Z45+AB45</f>
        <v>66</v>
      </c>
      <c r="Y45" s="298" t="n">
        <f aca="false">Y44+X45</f>
        <v>1827</v>
      </c>
      <c r="Z45" s="325" t="n">
        <f aca="false">12+11+6+10</f>
        <v>39</v>
      </c>
      <c r="AA45" s="325"/>
      <c r="AB45" s="325" t="n">
        <f aca="false">8+6+4+9</f>
        <v>27</v>
      </c>
      <c r="AC45" s="324" t="n">
        <f aca="false">AC44+Z45</f>
        <v>1321</v>
      </c>
      <c r="AD45" s="324" t="n">
        <f aca="false">AD44+AB45</f>
        <v>506</v>
      </c>
      <c r="AE45" s="72" t="n">
        <f aca="false">AG45+AI45</f>
        <v>365</v>
      </c>
      <c r="AF45" s="99" t="n">
        <f aca="false">AF44+AE45</f>
        <v>10957</v>
      </c>
      <c r="AG45" s="324" t="n">
        <f aca="false">D45+K45+R45+Z45</f>
        <v>234</v>
      </c>
      <c r="AH45" s="324"/>
      <c r="AI45" s="324" t="n">
        <f aca="false">F45+M45+T45+AB45</f>
        <v>131</v>
      </c>
      <c r="AJ45" s="81" t="n">
        <f aca="false">AJ44+AG45</f>
        <v>8027</v>
      </c>
      <c r="AK45" s="81" t="n">
        <f aca="false">AK44+AI45</f>
        <v>2930</v>
      </c>
    </row>
    <row r="46" s="327" customFormat="true" ht="13" hidden="false" customHeight="false" outlineLevel="0" collapsed="false">
      <c r="A46" s="71" t="n">
        <v>2007</v>
      </c>
      <c r="B46" s="79" t="n">
        <f aca="false">D46+F46</f>
        <v>80</v>
      </c>
      <c r="C46" s="80" t="n">
        <f aca="false">C45+B46</f>
        <v>2683</v>
      </c>
      <c r="D46" s="81" t="n">
        <f aca="false">17+10+7+9</f>
        <v>43</v>
      </c>
      <c r="E46" s="81"/>
      <c r="F46" s="81" t="n">
        <f aca="false">9+13+6+9</f>
        <v>37</v>
      </c>
      <c r="G46" s="324" t="n">
        <f aca="false">G45+D46</f>
        <v>1815</v>
      </c>
      <c r="H46" s="324" t="n">
        <f aca="false">H45+F46</f>
        <v>868</v>
      </c>
      <c r="I46" s="72" t="n">
        <f aca="false">K46+M46</f>
        <v>65</v>
      </c>
      <c r="J46" s="80" t="n">
        <f aca="false">J45+I46</f>
        <v>2108</v>
      </c>
      <c r="K46" s="325" t="n">
        <f aca="false">22+10+12+6</f>
        <v>50</v>
      </c>
      <c r="L46" s="325"/>
      <c r="M46" s="325" t="n">
        <f aca="false">8+3+2+2</f>
        <v>15</v>
      </c>
      <c r="N46" s="81" t="n">
        <f aca="false">N45+K46</f>
        <v>1660</v>
      </c>
      <c r="O46" s="81" t="n">
        <f aca="false">O45+M46</f>
        <v>448</v>
      </c>
      <c r="P46" s="72" t="n">
        <f aca="false">R46+T46</f>
        <v>158</v>
      </c>
      <c r="Q46" s="80" t="n">
        <f aca="false">Q45+P46</f>
        <v>4642</v>
      </c>
      <c r="R46" s="115" t="n">
        <f aca="false">26+19+29+36</f>
        <v>110</v>
      </c>
      <c r="S46" s="115"/>
      <c r="T46" s="325" t="n">
        <f aca="false">13+16+6+13</f>
        <v>48</v>
      </c>
      <c r="U46" s="81" t="n">
        <f aca="false">U45+R46</f>
        <v>3434</v>
      </c>
      <c r="V46" s="80" t="n">
        <f aca="false">V45+T46</f>
        <v>1208</v>
      </c>
      <c r="W46" s="326"/>
      <c r="X46" s="310" t="n">
        <f aca="false">Z46+AB46</f>
        <v>76</v>
      </c>
      <c r="Y46" s="298" t="n">
        <f aca="false">Y45+X46</f>
        <v>1903</v>
      </c>
      <c r="Z46" s="325" t="n">
        <f aca="false">16+10+9+18</f>
        <v>53</v>
      </c>
      <c r="AA46" s="325"/>
      <c r="AB46" s="325" t="n">
        <f aca="false">5+7+3+8</f>
        <v>23</v>
      </c>
      <c r="AC46" s="324" t="n">
        <f aca="false">AC45+Z46</f>
        <v>1374</v>
      </c>
      <c r="AD46" s="324" t="n">
        <f aca="false">AD45+AB46</f>
        <v>529</v>
      </c>
      <c r="AE46" s="72" t="n">
        <f aca="false">AG46+AI46</f>
        <v>379</v>
      </c>
      <c r="AF46" s="99" t="n">
        <f aca="false">AF45+AE46</f>
        <v>11336</v>
      </c>
      <c r="AG46" s="324" t="n">
        <f aca="false">D46+K46+R46+Z46</f>
        <v>256</v>
      </c>
      <c r="AH46" s="324"/>
      <c r="AI46" s="324" t="n">
        <f aca="false">F46+M46+T46+AB46</f>
        <v>123</v>
      </c>
      <c r="AJ46" s="81" t="n">
        <f aca="false">AJ45+AG46</f>
        <v>8283</v>
      </c>
      <c r="AK46" s="81" t="n">
        <f aca="false">AK45+AI46</f>
        <v>3053</v>
      </c>
    </row>
    <row r="47" s="327" customFormat="true" ht="13" hidden="false" customHeight="false" outlineLevel="0" collapsed="false">
      <c r="A47" s="71" t="n">
        <v>2008</v>
      </c>
      <c r="B47" s="79" t="n">
        <f aca="false">D47+F47</f>
        <v>84</v>
      </c>
      <c r="C47" s="80" t="n">
        <f aca="false">C46+B47</f>
        <v>2767</v>
      </c>
      <c r="D47" s="81" t="n">
        <f aca="false">21+13+11+13</f>
        <v>58</v>
      </c>
      <c r="E47" s="81"/>
      <c r="F47" s="81" t="n">
        <f aca="false">8+6+5+7</f>
        <v>26</v>
      </c>
      <c r="G47" s="324" t="n">
        <f aca="false">G46+D47</f>
        <v>1873</v>
      </c>
      <c r="H47" s="324" t="n">
        <f aca="false">H46+F47</f>
        <v>894</v>
      </c>
      <c r="I47" s="72" t="n">
        <f aca="false">K47+M47</f>
        <v>94</v>
      </c>
      <c r="J47" s="80" t="n">
        <f aca="false">J46+I47</f>
        <v>2202</v>
      </c>
      <c r="K47" s="325" t="n">
        <f aca="false">19+16+17+13</f>
        <v>65</v>
      </c>
      <c r="L47" s="325"/>
      <c r="M47" s="325" t="n">
        <f aca="false">7+6+5+11</f>
        <v>29</v>
      </c>
      <c r="N47" s="81" t="n">
        <f aca="false">N46+K47</f>
        <v>1725</v>
      </c>
      <c r="O47" s="81" t="n">
        <f aca="false">O46+M47</f>
        <v>477</v>
      </c>
      <c r="P47" s="72" t="n">
        <f aca="false">R47+T47</f>
        <v>175</v>
      </c>
      <c r="Q47" s="80" t="n">
        <f aca="false">Q46+P47</f>
        <v>4817</v>
      </c>
      <c r="R47" s="115" t="n">
        <f aca="false">30+28+30+30</f>
        <v>118</v>
      </c>
      <c r="S47" s="115"/>
      <c r="T47" s="325" t="n">
        <f aca="false">11+19+7+20</f>
        <v>57</v>
      </c>
      <c r="U47" s="81" t="n">
        <f aca="false">U46+R47</f>
        <v>3552</v>
      </c>
      <c r="V47" s="80" t="n">
        <f aca="false">V46+T47</f>
        <v>1265</v>
      </c>
      <c r="W47" s="326"/>
      <c r="X47" s="310" t="n">
        <f aca="false">Z47+AB47</f>
        <v>66</v>
      </c>
      <c r="Y47" s="298" t="n">
        <f aca="false">Y46+X47</f>
        <v>1969</v>
      </c>
      <c r="Z47" s="325" t="n">
        <f aca="false">10+4+10+18</f>
        <v>42</v>
      </c>
      <c r="AA47" s="325"/>
      <c r="AB47" s="325" t="n">
        <f aca="false">10+4+3+7</f>
        <v>24</v>
      </c>
      <c r="AC47" s="324" t="n">
        <f aca="false">AC46+Z47</f>
        <v>1416</v>
      </c>
      <c r="AD47" s="324" t="n">
        <f aca="false">AD46+AB47</f>
        <v>553</v>
      </c>
      <c r="AE47" s="72" t="n">
        <f aca="false">AG47+AI47</f>
        <v>419</v>
      </c>
      <c r="AF47" s="99" t="n">
        <f aca="false">AF46+AE47</f>
        <v>11755</v>
      </c>
      <c r="AG47" s="324" t="n">
        <f aca="false">D47+K47+R47+Z47</f>
        <v>283</v>
      </c>
      <c r="AH47" s="324"/>
      <c r="AI47" s="324" t="n">
        <f aca="false">F47+M47+T47+AB47</f>
        <v>136</v>
      </c>
      <c r="AJ47" s="81" t="n">
        <f aca="false">AJ46+AG47</f>
        <v>8566</v>
      </c>
      <c r="AK47" s="81" t="n">
        <f aca="false">AK46+AI47</f>
        <v>3189</v>
      </c>
    </row>
    <row r="48" s="327" customFormat="true" ht="13" hidden="false" customHeight="false" outlineLevel="0" collapsed="false">
      <c r="A48" s="71" t="n">
        <v>2009</v>
      </c>
      <c r="B48" s="79" t="n">
        <f aca="false">D48+F48</f>
        <v>71</v>
      </c>
      <c r="C48" s="80" t="n">
        <f aca="false">C47+B48</f>
        <v>2838</v>
      </c>
      <c r="D48" s="81" t="n">
        <f aca="false">9+8+8+11</f>
        <v>36</v>
      </c>
      <c r="E48" s="81"/>
      <c r="F48" s="81" t="n">
        <f aca="false">8+13+5+9</f>
        <v>35</v>
      </c>
      <c r="G48" s="324" t="n">
        <f aca="false">G47+D48</f>
        <v>1909</v>
      </c>
      <c r="H48" s="324" t="n">
        <f aca="false">H47+F48</f>
        <v>929</v>
      </c>
      <c r="I48" s="72" t="n">
        <f aca="false">K48+M48</f>
        <v>91</v>
      </c>
      <c r="J48" s="80" t="n">
        <f aca="false">J47+I48</f>
        <v>2293</v>
      </c>
      <c r="K48" s="325" t="n">
        <f aca="false">11+10+12+11</f>
        <v>44</v>
      </c>
      <c r="L48" s="325"/>
      <c r="M48" s="325" t="n">
        <f aca="false">13+11+7+16</f>
        <v>47</v>
      </c>
      <c r="N48" s="81" t="n">
        <f aca="false">N47+K48</f>
        <v>1769</v>
      </c>
      <c r="O48" s="81" t="n">
        <f aca="false">O47+M48</f>
        <v>524</v>
      </c>
      <c r="P48" s="72" t="n">
        <f aca="false">R48+T48</f>
        <v>148</v>
      </c>
      <c r="Q48" s="80" t="n">
        <f aca="false">Q47+P48</f>
        <v>4965</v>
      </c>
      <c r="R48" s="325" t="n">
        <f aca="false">27+24+22+30</f>
        <v>103</v>
      </c>
      <c r="S48" s="325"/>
      <c r="T48" s="325" t="n">
        <f aca="false">11+13+7+14</f>
        <v>45</v>
      </c>
      <c r="U48" s="81" t="n">
        <f aca="false">U47+R48</f>
        <v>3655</v>
      </c>
      <c r="V48" s="80" t="n">
        <f aca="false">V47+T48</f>
        <v>1310</v>
      </c>
      <c r="W48" s="326"/>
      <c r="X48" s="310" t="n">
        <f aca="false">Z48+AB48</f>
        <v>82</v>
      </c>
      <c r="Y48" s="298" t="n">
        <f aca="false">Y47+X48</f>
        <v>2051</v>
      </c>
      <c r="Z48" s="325" t="n">
        <f aca="false">8+17+12+9</f>
        <v>46</v>
      </c>
      <c r="AA48" s="325"/>
      <c r="AB48" s="325" t="n">
        <f aca="false">10+11+5+10</f>
        <v>36</v>
      </c>
      <c r="AC48" s="324" t="n">
        <f aca="false">AC47+Z48</f>
        <v>1462</v>
      </c>
      <c r="AD48" s="324" t="n">
        <f aca="false">AD47+AB48</f>
        <v>589</v>
      </c>
      <c r="AE48" s="72" t="n">
        <f aca="false">AG48+AI48</f>
        <v>392</v>
      </c>
      <c r="AF48" s="99" t="n">
        <f aca="false">AF47+AE48</f>
        <v>12147</v>
      </c>
      <c r="AG48" s="324" t="n">
        <f aca="false">D48+K48+R48+Z48</f>
        <v>229</v>
      </c>
      <c r="AH48" s="324"/>
      <c r="AI48" s="324" t="n">
        <f aca="false">F48+M48+T48+AB48</f>
        <v>163</v>
      </c>
      <c r="AJ48" s="81" t="n">
        <f aca="false">AJ47+AG48</f>
        <v>8795</v>
      </c>
      <c r="AK48" s="81" t="n">
        <f aca="false">AK47+AI48</f>
        <v>3352</v>
      </c>
    </row>
    <row r="49" s="327" customFormat="true" ht="13" hidden="false" customHeight="false" outlineLevel="0" collapsed="false">
      <c r="A49" s="71" t="n">
        <v>2010</v>
      </c>
      <c r="B49" s="79" t="n">
        <f aca="false">D49+F49</f>
        <v>72</v>
      </c>
      <c r="C49" s="80" t="n">
        <f aca="false">C48+B49</f>
        <v>2910</v>
      </c>
      <c r="D49" s="324" t="n">
        <f aca="false">14+7+9+11</f>
        <v>41</v>
      </c>
      <c r="E49" s="324"/>
      <c r="F49" s="324" t="n">
        <f aca="false">7+10+5+9</f>
        <v>31</v>
      </c>
      <c r="G49" s="324" t="n">
        <f aca="false">G48+D49</f>
        <v>1950</v>
      </c>
      <c r="H49" s="324" t="n">
        <f aca="false">H48+F49</f>
        <v>960</v>
      </c>
      <c r="I49" s="310" t="n">
        <f aca="false">K49+M49</f>
        <v>86</v>
      </c>
      <c r="J49" s="298" t="n">
        <f aca="false">J48+I49</f>
        <v>2379</v>
      </c>
      <c r="K49" s="325" t="n">
        <f aca="false">13+12+15+9</f>
        <v>49</v>
      </c>
      <c r="L49" s="325"/>
      <c r="M49" s="325" t="n">
        <f aca="false">9+11+8+9</f>
        <v>37</v>
      </c>
      <c r="N49" s="324" t="n">
        <f aca="false">N48+K49</f>
        <v>1818</v>
      </c>
      <c r="O49" s="324" t="n">
        <f aca="false">O48+M49</f>
        <v>561</v>
      </c>
      <c r="P49" s="72" t="n">
        <f aca="false">R49+T49</f>
        <v>140</v>
      </c>
      <c r="Q49" s="80" t="n">
        <f aca="false">Q48+P49</f>
        <v>5105</v>
      </c>
      <c r="R49" s="325" t="n">
        <f aca="false">13+19+24+25</f>
        <v>81</v>
      </c>
      <c r="S49" s="325"/>
      <c r="T49" s="325" t="n">
        <f aca="false">17+17+10+15</f>
        <v>59</v>
      </c>
      <c r="U49" s="81" t="n">
        <f aca="false">U48+R49</f>
        <v>3736</v>
      </c>
      <c r="V49" s="80" t="n">
        <f aca="false">V48+T49</f>
        <v>1369</v>
      </c>
      <c r="W49" s="326"/>
      <c r="X49" s="310" t="n">
        <f aca="false">Z49+AB49</f>
        <v>72</v>
      </c>
      <c r="Y49" s="298" t="n">
        <f aca="false">Y48+X49</f>
        <v>2123</v>
      </c>
      <c r="Z49" s="325" t="n">
        <f aca="false">3+6+17+5</f>
        <v>31</v>
      </c>
      <c r="AA49" s="325"/>
      <c r="AB49" s="325" t="n">
        <f aca="false">14+11+5+11</f>
        <v>41</v>
      </c>
      <c r="AC49" s="324" t="n">
        <f aca="false">AC48+Z49</f>
        <v>1493</v>
      </c>
      <c r="AD49" s="324" t="n">
        <f aca="false">AD48+AB49</f>
        <v>630</v>
      </c>
      <c r="AE49" s="72" t="n">
        <f aca="false">AG49+AI49</f>
        <v>370</v>
      </c>
      <c r="AF49" s="99" t="n">
        <f aca="false">AF48+AE49</f>
        <v>12517</v>
      </c>
      <c r="AG49" s="324" t="n">
        <f aca="false">D49+K49+R49+Z49</f>
        <v>202</v>
      </c>
      <c r="AH49" s="324"/>
      <c r="AI49" s="324" t="n">
        <f aca="false">F49+M49+T49+AB49</f>
        <v>168</v>
      </c>
      <c r="AJ49" s="81" t="n">
        <f aca="false">AJ48+AG49</f>
        <v>8997</v>
      </c>
      <c r="AK49" s="81" t="n">
        <f aca="false">AK48+AI49</f>
        <v>3520</v>
      </c>
    </row>
    <row r="50" s="329" customFormat="true" ht="13" hidden="false" customHeight="false" outlineLevel="0" collapsed="false">
      <c r="A50" s="300" t="n">
        <v>2011</v>
      </c>
      <c r="B50" s="79" t="n">
        <f aca="false">D50+F50</f>
        <v>110</v>
      </c>
      <c r="C50" s="99" t="n">
        <f aca="false">C49+B50</f>
        <v>3020</v>
      </c>
      <c r="D50" s="145" t="n">
        <f aca="false">16+16+20+15</f>
        <v>67</v>
      </c>
      <c r="E50" s="145"/>
      <c r="F50" s="145" t="n">
        <f aca="false">14+10+8+11</f>
        <v>43</v>
      </c>
      <c r="G50" s="145" t="n">
        <f aca="false">G49+D50</f>
        <v>2017</v>
      </c>
      <c r="H50" s="145" t="n">
        <f aca="false">H49+F50</f>
        <v>1003</v>
      </c>
      <c r="I50" s="97" t="n">
        <f aca="false">K50+M50</f>
        <v>106</v>
      </c>
      <c r="J50" s="99" t="n">
        <f aca="false">J49+I50</f>
        <v>2485</v>
      </c>
      <c r="K50" s="149" t="n">
        <f aca="false">10+18+18+13</f>
        <v>59</v>
      </c>
      <c r="L50" s="149"/>
      <c r="M50" s="149" t="n">
        <f aca="false">10+19+5+13</f>
        <v>47</v>
      </c>
      <c r="N50" s="100" t="n">
        <f aca="false">N49+K50</f>
        <v>1877</v>
      </c>
      <c r="O50" s="100" t="n">
        <f aca="false">O49+M50</f>
        <v>608</v>
      </c>
      <c r="P50" s="97" t="n">
        <f aca="false">R50+T50</f>
        <v>159</v>
      </c>
      <c r="Q50" s="99" t="n">
        <f aca="false">Q49+P50</f>
        <v>5264</v>
      </c>
      <c r="R50" s="149" t="n">
        <f aca="false">38+17+20+18</f>
        <v>93</v>
      </c>
      <c r="S50" s="149"/>
      <c r="T50" s="149" t="n">
        <f aca="false">19+19+9+19</f>
        <v>66</v>
      </c>
      <c r="U50" s="100" t="n">
        <f aca="false">U49+R50</f>
        <v>3829</v>
      </c>
      <c r="V50" s="99" t="n">
        <f aca="false">V49+T50</f>
        <v>1435</v>
      </c>
      <c r="W50" s="328"/>
      <c r="X50" s="311" t="n">
        <f aca="false">Z50+AB50</f>
        <v>60</v>
      </c>
      <c r="Y50" s="158" t="n">
        <f aca="false">Y49+X50</f>
        <v>2183</v>
      </c>
      <c r="Z50" s="149" t="n">
        <f aca="false">4+11+3+14</f>
        <v>32</v>
      </c>
      <c r="AA50" s="149"/>
      <c r="AB50" s="149" t="n">
        <f aca="false">7+12+5+4</f>
        <v>28</v>
      </c>
      <c r="AC50" s="145" t="n">
        <f aca="false">AC49+Z50</f>
        <v>1525</v>
      </c>
      <c r="AD50" s="145" t="n">
        <f aca="false">AD49+AB50</f>
        <v>658</v>
      </c>
      <c r="AE50" s="97" t="n">
        <f aca="false">AG50+AI50</f>
        <v>435</v>
      </c>
      <c r="AF50" s="99" t="n">
        <f aca="false">AF49+AE50</f>
        <v>12952</v>
      </c>
      <c r="AG50" s="145" t="n">
        <f aca="false">D50+K50+R50+Z50</f>
        <v>251</v>
      </c>
      <c r="AH50" s="145"/>
      <c r="AI50" s="145" t="n">
        <f aca="false">F50+M50+T50+AB50</f>
        <v>184</v>
      </c>
      <c r="AJ50" s="100" t="n">
        <f aca="false">AJ49+AG50</f>
        <v>9248</v>
      </c>
      <c r="AK50" s="100" t="n">
        <f aca="false">AK49+AI50</f>
        <v>3704</v>
      </c>
    </row>
    <row r="51" s="329" customFormat="true" ht="13" hidden="false" customHeight="false" outlineLevel="0" collapsed="false">
      <c r="A51" s="300" t="n">
        <v>2012</v>
      </c>
      <c r="B51" s="83" t="n">
        <f aca="false">D51+F51</f>
        <v>84</v>
      </c>
      <c r="C51" s="99" t="n">
        <f aca="false">C50+B51</f>
        <v>3104</v>
      </c>
      <c r="D51" s="145" t="n">
        <f aca="false">11+15+15+11</f>
        <v>52</v>
      </c>
      <c r="E51" s="145"/>
      <c r="F51" s="145" t="n">
        <f aca="false">9+10+6+7</f>
        <v>32</v>
      </c>
      <c r="G51" s="145" t="n">
        <f aca="false">G50+D51</f>
        <v>2069</v>
      </c>
      <c r="H51" s="145" t="n">
        <f aca="false">H50+F51</f>
        <v>1035</v>
      </c>
      <c r="I51" s="97" t="n">
        <f aca="false">K51+M51</f>
        <v>118</v>
      </c>
      <c r="J51" s="99" t="n">
        <f aca="false">J50+I51</f>
        <v>2603</v>
      </c>
      <c r="K51" s="149" t="n">
        <f aca="false">10+19+25+25</f>
        <v>79</v>
      </c>
      <c r="L51" s="149"/>
      <c r="M51" s="149" t="n">
        <f aca="false">12+11+5+11</f>
        <v>39</v>
      </c>
      <c r="N51" s="100" t="n">
        <f aca="false">N50+K51</f>
        <v>1956</v>
      </c>
      <c r="O51" s="100" t="n">
        <f aca="false">O50+M51</f>
        <v>647</v>
      </c>
      <c r="P51" s="97" t="n">
        <f aca="false">R51+T51</f>
        <v>142</v>
      </c>
      <c r="Q51" s="99" t="n">
        <f aca="false">Q50+P51</f>
        <v>5406</v>
      </c>
      <c r="R51" s="149" t="n">
        <f aca="false">22+14+22+21</f>
        <v>79</v>
      </c>
      <c r="S51" s="149"/>
      <c r="T51" s="149" t="n">
        <f aca="false">21+18+10+14</f>
        <v>63</v>
      </c>
      <c r="U51" s="100" t="n">
        <f aca="false">U50+R51</f>
        <v>3908</v>
      </c>
      <c r="V51" s="99" t="n">
        <f aca="false">V50+T51</f>
        <v>1498</v>
      </c>
      <c r="W51" s="328"/>
      <c r="X51" s="311" t="n">
        <f aca="false">Z51+AB51</f>
        <v>54</v>
      </c>
      <c r="Y51" s="158" t="n">
        <f aca="false">Y50+X51</f>
        <v>2237</v>
      </c>
      <c r="Z51" s="149" t="n">
        <f aca="false">7+8+12+6</f>
        <v>33</v>
      </c>
      <c r="AA51" s="149"/>
      <c r="AB51" s="149" t="n">
        <f aca="false">4+7+3+7</f>
        <v>21</v>
      </c>
      <c r="AC51" s="145" t="n">
        <f aca="false">AC50+Z51</f>
        <v>1558</v>
      </c>
      <c r="AD51" s="145" t="n">
        <f aca="false">AD50+AB51</f>
        <v>679</v>
      </c>
      <c r="AE51" s="97" t="n">
        <f aca="false">AG51+AI51</f>
        <v>398</v>
      </c>
      <c r="AF51" s="99" t="n">
        <f aca="false">AF50+AE51</f>
        <v>13350</v>
      </c>
      <c r="AG51" s="145" t="n">
        <f aca="false">D51+K51+R51+Z51</f>
        <v>243</v>
      </c>
      <c r="AH51" s="145"/>
      <c r="AI51" s="145" t="n">
        <f aca="false">F51+M51+T51+AB51</f>
        <v>155</v>
      </c>
      <c r="AJ51" s="100" t="n">
        <f aca="false">AJ50+AG51</f>
        <v>9491</v>
      </c>
      <c r="AK51" s="100" t="n">
        <f aca="false">AK50+AI51</f>
        <v>3859</v>
      </c>
    </row>
    <row r="52" s="331" customFormat="true" ht="13" hidden="false" customHeight="false" outlineLevel="0" collapsed="false">
      <c r="A52" s="156" t="n">
        <v>2013</v>
      </c>
      <c r="B52" s="305" t="n">
        <f aca="false">D52+F52</f>
        <v>79</v>
      </c>
      <c r="C52" s="158" t="n">
        <f aca="false">C51+B52</f>
        <v>3183</v>
      </c>
      <c r="D52" s="145" t="n">
        <f aca="false">6+10+18+13</f>
        <v>47</v>
      </c>
      <c r="E52" s="145"/>
      <c r="F52" s="145" t="n">
        <f aca="false">10+11+1+10</f>
        <v>32</v>
      </c>
      <c r="G52" s="145" t="n">
        <f aca="false">G51+D52</f>
        <v>2116</v>
      </c>
      <c r="H52" s="145" t="n">
        <f aca="false">H51+F52</f>
        <v>1067</v>
      </c>
      <c r="I52" s="311" t="n">
        <f aca="false">K52+M52</f>
        <v>119</v>
      </c>
      <c r="J52" s="158" t="n">
        <f aca="false">J51+I52</f>
        <v>2722</v>
      </c>
      <c r="K52" s="149" t="n">
        <f aca="false">12+19+17+24</f>
        <v>72</v>
      </c>
      <c r="L52" s="149"/>
      <c r="M52" s="149" t="n">
        <f aca="false">9+15+8+15</f>
        <v>47</v>
      </c>
      <c r="N52" s="145" t="n">
        <f aca="false">N51+K52</f>
        <v>2028</v>
      </c>
      <c r="O52" s="145" t="n">
        <f aca="false">O51+M52</f>
        <v>694</v>
      </c>
      <c r="P52" s="311" t="n">
        <f aca="false">R52+T52</f>
        <v>155</v>
      </c>
      <c r="Q52" s="158" t="n">
        <f aca="false">Q51+P52</f>
        <v>5561</v>
      </c>
      <c r="R52" s="149" t="n">
        <f aca="false">19+25+30+31</f>
        <v>105</v>
      </c>
      <c r="S52" s="149"/>
      <c r="T52" s="149" t="n">
        <f aca="false">18+19+5+8</f>
        <v>50</v>
      </c>
      <c r="U52" s="145" t="n">
        <f aca="false">U51+R52</f>
        <v>4013</v>
      </c>
      <c r="V52" s="158" t="n">
        <f aca="false">V51+T52</f>
        <v>1548</v>
      </c>
      <c r="W52" s="330"/>
      <c r="X52" s="311" t="n">
        <f aca="false">Z52+AB52</f>
        <v>68</v>
      </c>
      <c r="Y52" s="158" t="n">
        <f aca="false">Y51+X52</f>
        <v>2305</v>
      </c>
      <c r="Z52" s="149" t="n">
        <f aca="false">12+11+12+11</f>
        <v>46</v>
      </c>
      <c r="AA52" s="149"/>
      <c r="AB52" s="149" t="n">
        <f aca="false">7+6+3+6</f>
        <v>22</v>
      </c>
      <c r="AC52" s="145" t="n">
        <f aca="false">AC51+Z52</f>
        <v>1604</v>
      </c>
      <c r="AD52" s="145" t="n">
        <f aca="false">AD51+AB52</f>
        <v>701</v>
      </c>
      <c r="AE52" s="311" t="n">
        <f aca="false">AG52+AI52</f>
        <v>421</v>
      </c>
      <c r="AF52" s="158" t="n">
        <f aca="false">AF51+AE52</f>
        <v>13771</v>
      </c>
      <c r="AG52" s="145" t="n">
        <f aca="false">D52+K52+R52+Z52</f>
        <v>270</v>
      </c>
      <c r="AH52" s="145"/>
      <c r="AI52" s="145" t="n">
        <f aca="false">F52+M52+T52+AB52</f>
        <v>151</v>
      </c>
      <c r="AJ52" s="145" t="n">
        <f aca="false">AJ51+AG52</f>
        <v>9761</v>
      </c>
      <c r="AK52" s="145" t="n">
        <f aca="false">AK51+AI52</f>
        <v>4010</v>
      </c>
    </row>
    <row r="53" s="332" customFormat="true" ht="13" hidden="false" customHeight="false" outlineLevel="0" collapsed="false">
      <c r="A53" s="156" t="n">
        <v>2014</v>
      </c>
      <c r="B53" s="305" t="n">
        <f aca="false">D53+F53</f>
        <v>114</v>
      </c>
      <c r="C53" s="158" t="n">
        <f aca="false">C52+B53</f>
        <v>3297</v>
      </c>
      <c r="D53" s="145" t="n">
        <f aca="false">19+18+21+20</f>
        <v>78</v>
      </c>
      <c r="E53" s="145"/>
      <c r="F53" s="145" t="n">
        <f aca="false">9+12+5+10</f>
        <v>36</v>
      </c>
      <c r="G53" s="145" t="n">
        <f aca="false">G52+D53</f>
        <v>2194</v>
      </c>
      <c r="H53" s="145" t="n">
        <f aca="false">H52+F53</f>
        <v>1103</v>
      </c>
      <c r="I53" s="311" t="n">
        <f aca="false">K53+M53</f>
        <v>115</v>
      </c>
      <c r="J53" s="158" t="n">
        <f aca="false">J52+I53</f>
        <v>2837</v>
      </c>
      <c r="K53" s="149" t="n">
        <f aca="false">14+22+17+24</f>
        <v>77</v>
      </c>
      <c r="L53" s="149"/>
      <c r="M53" s="149" t="n">
        <f aca="false">12+7+6+13</f>
        <v>38</v>
      </c>
      <c r="N53" s="145" t="n">
        <f aca="false">N52+K53</f>
        <v>2105</v>
      </c>
      <c r="O53" s="145" t="n">
        <f aca="false">O52+M53</f>
        <v>732</v>
      </c>
      <c r="P53" s="311" t="n">
        <f aca="false">R53+T53</f>
        <v>143</v>
      </c>
      <c r="Q53" s="158" t="n">
        <f aca="false">Q52+P53</f>
        <v>5704</v>
      </c>
      <c r="R53" s="149" t="n">
        <f aca="false">16+26+25+22</f>
        <v>89</v>
      </c>
      <c r="S53" s="149"/>
      <c r="T53" s="149" t="n">
        <f aca="false">14+11+8+21</f>
        <v>54</v>
      </c>
      <c r="U53" s="145" t="n">
        <f aca="false">U52+R53</f>
        <v>4102</v>
      </c>
      <c r="V53" s="158" t="n">
        <f aca="false">V52+T53</f>
        <v>1602</v>
      </c>
      <c r="W53" s="330"/>
      <c r="X53" s="311" t="n">
        <f aca="false">Z53+AB53</f>
        <v>68</v>
      </c>
      <c r="Y53" s="158" t="n">
        <f aca="false">Y52+X53</f>
        <v>2373</v>
      </c>
      <c r="Z53" s="149" t="n">
        <f aca="false">13+6+16+10</f>
        <v>45</v>
      </c>
      <c r="AA53" s="149"/>
      <c r="AB53" s="149" t="n">
        <f aca="false">4+8+3+8</f>
        <v>23</v>
      </c>
      <c r="AC53" s="145" t="n">
        <f aca="false">AC52+Z53</f>
        <v>1649</v>
      </c>
      <c r="AD53" s="145" t="n">
        <f aca="false">AD52+AB53</f>
        <v>724</v>
      </c>
      <c r="AE53" s="311" t="n">
        <f aca="false">AG53+AI53</f>
        <v>440</v>
      </c>
      <c r="AF53" s="158" t="n">
        <f aca="false">AF52+AE53</f>
        <v>14211</v>
      </c>
      <c r="AG53" s="145" t="n">
        <f aca="false">D53+K53+R53+Z53</f>
        <v>289</v>
      </c>
      <c r="AH53" s="145"/>
      <c r="AI53" s="145" t="n">
        <f aca="false">F53+M53+T53+AB53</f>
        <v>151</v>
      </c>
      <c r="AJ53" s="145" t="n">
        <f aca="false">AJ52+AG53</f>
        <v>10050</v>
      </c>
      <c r="AK53" s="145" t="n">
        <f aca="false">AK52+AI53</f>
        <v>4161</v>
      </c>
      <c r="AL53" s="331"/>
      <c r="AM53" s="331"/>
    </row>
    <row r="54" s="331" customFormat="true" ht="13" hidden="false" customHeight="false" outlineLevel="0" collapsed="false">
      <c r="A54" s="156" t="n">
        <v>2015</v>
      </c>
      <c r="B54" s="305" t="n">
        <f aca="false">D54+F54</f>
        <v>92</v>
      </c>
      <c r="C54" s="158" t="n">
        <f aca="false">C53+B54</f>
        <v>3389</v>
      </c>
      <c r="D54" s="145" t="n">
        <f aca="false">16+14+15+16</f>
        <v>61</v>
      </c>
      <c r="E54" s="145"/>
      <c r="F54" s="145" t="n">
        <f aca="false">10+11+4+6</f>
        <v>31</v>
      </c>
      <c r="G54" s="145" t="n">
        <f aca="false">G53+D54</f>
        <v>2255</v>
      </c>
      <c r="H54" s="145" t="n">
        <f aca="false">H53+F54</f>
        <v>1134</v>
      </c>
      <c r="I54" s="311" t="n">
        <f aca="false">K54+M54</f>
        <v>98</v>
      </c>
      <c r="J54" s="158" t="n">
        <f aca="false">J53+I54</f>
        <v>2935</v>
      </c>
      <c r="K54" s="149" t="n">
        <f aca="false">25+12+18+13</f>
        <v>68</v>
      </c>
      <c r="L54" s="149"/>
      <c r="M54" s="149" t="n">
        <f aca="false">4+9+5+12</f>
        <v>30</v>
      </c>
      <c r="N54" s="145" t="n">
        <f aca="false">N53+K54</f>
        <v>2173</v>
      </c>
      <c r="O54" s="145" t="n">
        <f aca="false">O53+M54</f>
        <v>762</v>
      </c>
      <c r="P54" s="311" t="n">
        <f aca="false">R54+T54</f>
        <v>189</v>
      </c>
      <c r="Q54" s="158" t="n">
        <f aca="false">Q53+P54</f>
        <v>5893</v>
      </c>
      <c r="R54" s="149" t="n">
        <f aca="false">37+38+28+33</f>
        <v>136</v>
      </c>
      <c r="S54" s="149"/>
      <c r="T54" s="149" t="n">
        <f aca="false">15+20+8+10</f>
        <v>53</v>
      </c>
      <c r="U54" s="145" t="n">
        <f aca="false">U53+R54</f>
        <v>4238</v>
      </c>
      <c r="V54" s="158" t="n">
        <f aca="false">V53+T54</f>
        <v>1655</v>
      </c>
      <c r="W54" s="330"/>
      <c r="X54" s="311" t="n">
        <f aca="false">Z54+AB54</f>
        <v>47</v>
      </c>
      <c r="Y54" s="158" t="n">
        <f aca="false">Y53+X54</f>
        <v>2420</v>
      </c>
      <c r="Z54" s="149" t="n">
        <f aca="false">13+5+6+6</f>
        <v>30</v>
      </c>
      <c r="AA54" s="149"/>
      <c r="AB54" s="149" t="n">
        <f aca="false">4+3+4+6</f>
        <v>17</v>
      </c>
      <c r="AC54" s="145" t="n">
        <f aca="false">AC53+Z54</f>
        <v>1679</v>
      </c>
      <c r="AD54" s="145" t="n">
        <f aca="false">AD53+AB54</f>
        <v>741</v>
      </c>
      <c r="AE54" s="311" t="n">
        <f aca="false">AG54+AI54</f>
        <v>426</v>
      </c>
      <c r="AF54" s="158" t="n">
        <f aca="false">AF53+AE54</f>
        <v>14637</v>
      </c>
      <c r="AG54" s="145" t="n">
        <f aca="false">D54+K54+R54+Z54</f>
        <v>295</v>
      </c>
      <c r="AH54" s="145"/>
      <c r="AI54" s="145" t="n">
        <f aca="false">F54+M54+T54+AB54</f>
        <v>131</v>
      </c>
      <c r="AJ54" s="145" t="n">
        <f aca="false">AJ53+AG54</f>
        <v>10345</v>
      </c>
      <c r="AK54" s="145" t="n">
        <f aca="false">AK53+AI54</f>
        <v>4292</v>
      </c>
    </row>
    <row r="55" s="331" customFormat="true" ht="13" hidden="false" customHeight="false" outlineLevel="0" collapsed="false">
      <c r="A55" s="155" t="n">
        <v>2016</v>
      </c>
      <c r="B55" s="305" t="n">
        <f aca="false">D55+F55</f>
        <v>101</v>
      </c>
      <c r="C55" s="158" t="n">
        <f aca="false">C54+B55</f>
        <v>3490</v>
      </c>
      <c r="D55" s="145" t="n">
        <f aca="false">18+18+13+22</f>
        <v>71</v>
      </c>
      <c r="E55" s="145"/>
      <c r="F55" s="145" t="n">
        <f aca="false">7+11+4+8</f>
        <v>30</v>
      </c>
      <c r="G55" s="145" t="n">
        <f aca="false">G54+D55</f>
        <v>2326</v>
      </c>
      <c r="H55" s="145" t="n">
        <f aca="false">H54+F55</f>
        <v>1164</v>
      </c>
      <c r="I55" s="311" t="n">
        <f aca="false">K55+M55</f>
        <v>112</v>
      </c>
      <c r="J55" s="158" t="n">
        <f aca="false">J54+I55</f>
        <v>3047</v>
      </c>
      <c r="K55" s="149" t="n">
        <f aca="false">14+24+21+21</f>
        <v>80</v>
      </c>
      <c r="L55" s="149"/>
      <c r="M55" s="149" t="n">
        <f aca="false">7+10+5+10</f>
        <v>32</v>
      </c>
      <c r="N55" s="145" t="n">
        <f aca="false">N54+K55</f>
        <v>2253</v>
      </c>
      <c r="O55" s="145" t="n">
        <f aca="false">O54+M55</f>
        <v>794</v>
      </c>
      <c r="P55" s="311" t="n">
        <f aca="false">R55+T55</f>
        <v>136</v>
      </c>
      <c r="Q55" s="158" t="n">
        <f aca="false">Q54+P55</f>
        <v>6029</v>
      </c>
      <c r="R55" s="149" t="n">
        <f aca="false">31+16+20+21</f>
        <v>88</v>
      </c>
      <c r="S55" s="149"/>
      <c r="T55" s="149" t="n">
        <f aca="false">14+13+9+12</f>
        <v>48</v>
      </c>
      <c r="U55" s="145" t="n">
        <f aca="false">U54+R55</f>
        <v>4326</v>
      </c>
      <c r="V55" s="158" t="n">
        <f aca="false">V54+T55</f>
        <v>1703</v>
      </c>
      <c r="W55" s="330"/>
      <c r="X55" s="311" t="n">
        <f aca="false">Z55+AB55</f>
        <v>76</v>
      </c>
      <c r="Y55" s="158" t="n">
        <f aca="false">Y54+X55</f>
        <v>2496</v>
      </c>
      <c r="Z55" s="149" t="n">
        <f aca="false">15+8+17+11</f>
        <v>51</v>
      </c>
      <c r="AA55" s="149"/>
      <c r="AB55" s="149" t="n">
        <f aca="false">5+9+3+8</f>
        <v>25</v>
      </c>
      <c r="AC55" s="145" t="n">
        <f aca="false">AC54+Z55</f>
        <v>1730</v>
      </c>
      <c r="AD55" s="145" t="n">
        <f aca="false">AD54+AB55</f>
        <v>766</v>
      </c>
      <c r="AE55" s="311" t="n">
        <f aca="false">AG55+AI55</f>
        <v>425</v>
      </c>
      <c r="AF55" s="158" t="n">
        <f aca="false">AF54+AE55</f>
        <v>15062</v>
      </c>
      <c r="AG55" s="145" t="n">
        <f aca="false">D55+K55+R55+Z55</f>
        <v>290</v>
      </c>
      <c r="AH55" s="145"/>
      <c r="AI55" s="145" t="n">
        <f aca="false">F55+M55+T55+AB55</f>
        <v>135</v>
      </c>
      <c r="AJ55" s="145" t="n">
        <f aca="false">AJ54+AG55</f>
        <v>10635</v>
      </c>
      <c r="AK55" s="145" t="n">
        <f aca="false">AK54+AI55</f>
        <v>4427</v>
      </c>
    </row>
    <row r="56" s="331" customFormat="true" ht="13" hidden="false" customHeight="false" outlineLevel="0" collapsed="false">
      <c r="A56" s="155" t="n">
        <v>2017</v>
      </c>
      <c r="B56" s="305" t="n">
        <f aca="false">D56+E56+F56</f>
        <v>118</v>
      </c>
      <c r="C56" s="158" t="n">
        <f aca="false">C55+B56</f>
        <v>3608</v>
      </c>
      <c r="D56" s="145" t="n">
        <f aca="false">22+20+20+25</f>
        <v>87</v>
      </c>
      <c r="E56" s="145"/>
      <c r="F56" s="145" t="n">
        <f aca="false">8+8+4+11</f>
        <v>31</v>
      </c>
      <c r="G56" s="145" t="n">
        <f aca="false">G55+D56+E56</f>
        <v>2413</v>
      </c>
      <c r="H56" s="145" t="n">
        <f aca="false">H55+F56</f>
        <v>1195</v>
      </c>
      <c r="I56" s="311" t="n">
        <f aca="false">K56+L56+M56</f>
        <v>110</v>
      </c>
      <c r="J56" s="158" t="n">
        <f aca="false">J55+I56</f>
        <v>3157</v>
      </c>
      <c r="K56" s="149" t="n">
        <f aca="false">12+17+23+23</f>
        <v>75</v>
      </c>
      <c r="L56" s="149"/>
      <c r="M56" s="149" t="n">
        <f aca="false">9+7+5+14</f>
        <v>35</v>
      </c>
      <c r="N56" s="145" t="n">
        <f aca="false">N55+K56+L56</f>
        <v>2328</v>
      </c>
      <c r="O56" s="145" t="n">
        <f aca="false">O55+M56</f>
        <v>829</v>
      </c>
      <c r="P56" s="311" t="n">
        <f aca="false">R56+S56+T56</f>
        <v>150</v>
      </c>
      <c r="Q56" s="158" t="n">
        <f aca="false">Q55+P56</f>
        <v>6179</v>
      </c>
      <c r="R56" s="149" t="n">
        <f aca="false">29+35+25+24</f>
        <v>113</v>
      </c>
      <c r="S56" s="149"/>
      <c r="T56" s="149" t="n">
        <f aca="false">8+12+6+11</f>
        <v>37</v>
      </c>
      <c r="U56" s="145" t="n">
        <f aca="false">U55+R56+S56</f>
        <v>4439</v>
      </c>
      <c r="V56" s="158" t="n">
        <f aca="false">V55+T56</f>
        <v>1740</v>
      </c>
      <c r="W56" s="330"/>
      <c r="X56" s="311" t="n">
        <f aca="false">Z56+AA56+AB56</f>
        <v>96</v>
      </c>
      <c r="Y56" s="158" t="n">
        <f aca="false">Y55+X56</f>
        <v>2592</v>
      </c>
      <c r="Z56" s="149" t="n">
        <f aca="false">14+22+21+17</f>
        <v>74</v>
      </c>
      <c r="AA56" s="149"/>
      <c r="AB56" s="149" t="n">
        <f aca="false">6+6+1+9</f>
        <v>22</v>
      </c>
      <c r="AC56" s="145" t="n">
        <f aca="false">AC55+Z56+AA56</f>
        <v>1804</v>
      </c>
      <c r="AD56" s="145" t="n">
        <f aca="false">AD55+AB56</f>
        <v>788</v>
      </c>
      <c r="AE56" s="311" t="n">
        <f aca="false">AG56+AH56+AI56</f>
        <v>474</v>
      </c>
      <c r="AF56" s="158" t="n">
        <f aca="false">AF55+AE56</f>
        <v>15536</v>
      </c>
      <c r="AG56" s="145" t="n">
        <f aca="false">D56+K56+R56+Z56</f>
        <v>349</v>
      </c>
      <c r="AH56" s="145" t="n">
        <f aca="false">E56+L56+S56+AA56</f>
        <v>0</v>
      </c>
      <c r="AI56" s="145" t="n">
        <f aca="false">F56+M56+T56+AB56</f>
        <v>125</v>
      </c>
      <c r="AJ56" s="145" t="n">
        <f aca="false">AJ55+AG56+AH56</f>
        <v>10984</v>
      </c>
      <c r="AK56" s="145" t="n">
        <f aca="false">AK55+AI56</f>
        <v>4552</v>
      </c>
    </row>
    <row r="57" s="332" customFormat="true" ht="13" hidden="false" customHeight="false" outlineLevel="0" collapsed="false">
      <c r="A57" s="155" t="n">
        <v>2018</v>
      </c>
      <c r="B57" s="305" t="n">
        <f aca="false">D57+E57+F57</f>
        <v>91</v>
      </c>
      <c r="C57" s="158" t="n">
        <f aca="false">C56+B57</f>
        <v>3699</v>
      </c>
      <c r="D57" s="145" t="n">
        <f aca="false">12+12+14+19</f>
        <v>57</v>
      </c>
      <c r="E57" s="145" t="n">
        <f aca="false">5+2+0+3</f>
        <v>10</v>
      </c>
      <c r="F57" s="145" t="n">
        <f aca="false">5+7+3+9</f>
        <v>24</v>
      </c>
      <c r="G57" s="145" t="n">
        <f aca="false">G56+D57+E57</f>
        <v>2480</v>
      </c>
      <c r="H57" s="145" t="n">
        <f aca="false">H56+F57</f>
        <v>1219</v>
      </c>
      <c r="I57" s="311" t="n">
        <f aca="false">K57+L57+M57</f>
        <v>99</v>
      </c>
      <c r="J57" s="158" t="n">
        <f aca="false">J56+I57</f>
        <v>3256</v>
      </c>
      <c r="K57" s="149" t="n">
        <f aca="false">12+11+15+18</f>
        <v>56</v>
      </c>
      <c r="L57" s="149" t="n">
        <f aca="false">4+2+0+1</f>
        <v>7</v>
      </c>
      <c r="M57" s="149" t="n">
        <f aca="false">13+12+5+6</f>
        <v>36</v>
      </c>
      <c r="N57" s="145" t="n">
        <f aca="false">N56+K57+L57</f>
        <v>2391</v>
      </c>
      <c r="O57" s="145" t="n">
        <f aca="false">O56+M57</f>
        <v>865</v>
      </c>
      <c r="P57" s="311" t="n">
        <f aca="false">R57+S57+T57</f>
        <v>166</v>
      </c>
      <c r="Q57" s="158" t="n">
        <f aca="false">Q56+P57</f>
        <v>6345</v>
      </c>
      <c r="R57" s="149" t="n">
        <f aca="false">24+19+45+29</f>
        <v>117</v>
      </c>
      <c r="S57" s="149" t="n">
        <f aca="false">0</f>
        <v>0</v>
      </c>
      <c r="T57" s="149" t="n">
        <f aca="false">13+16+8+12</f>
        <v>49</v>
      </c>
      <c r="U57" s="145" t="n">
        <f aca="false">U56+R57+S57</f>
        <v>4556</v>
      </c>
      <c r="V57" s="158" t="n">
        <f aca="false">V56+T57</f>
        <v>1789</v>
      </c>
      <c r="W57" s="330"/>
      <c r="X57" s="311" t="n">
        <f aca="false">Z57+AA57+AB57</f>
        <v>92</v>
      </c>
      <c r="Y57" s="158" t="n">
        <f aca="false">Y56+X57</f>
        <v>2684</v>
      </c>
      <c r="Z57" s="149" t="n">
        <f aca="false">12+11+22+12</f>
        <v>57</v>
      </c>
      <c r="AA57" s="149" t="n">
        <f aca="false">0</f>
        <v>0</v>
      </c>
      <c r="AB57" s="149" t="n">
        <f aca="false">10+9+5+11</f>
        <v>35</v>
      </c>
      <c r="AC57" s="145" t="n">
        <f aca="false">AC56+Z57+AA57</f>
        <v>1861</v>
      </c>
      <c r="AD57" s="145" t="n">
        <f aca="false">AD56+AB57</f>
        <v>823</v>
      </c>
      <c r="AE57" s="311" t="n">
        <f aca="false">AG57+AH57+AI57</f>
        <v>448</v>
      </c>
      <c r="AF57" s="158" t="n">
        <f aca="false">AF56+AE57</f>
        <v>15984</v>
      </c>
      <c r="AG57" s="145" t="n">
        <f aca="false">D57+K57+R57+Z57</f>
        <v>287</v>
      </c>
      <c r="AH57" s="145" t="n">
        <f aca="false">E57+L57+S57+AA57</f>
        <v>17</v>
      </c>
      <c r="AI57" s="145" t="n">
        <f aca="false">F57+M57+T57+AB57</f>
        <v>144</v>
      </c>
      <c r="AJ57" s="145" t="n">
        <f aca="false">AJ56+AG57+AH57</f>
        <v>11288</v>
      </c>
      <c r="AK57" s="145" t="n">
        <f aca="false">AK56+AI57</f>
        <v>4696</v>
      </c>
      <c r="AL57" s="331"/>
    </row>
    <row r="58" s="331" customFormat="true" ht="13" hidden="false" customHeight="false" outlineLevel="0" collapsed="false">
      <c r="A58" s="155" t="n">
        <v>2019</v>
      </c>
      <c r="B58" s="305" t="n">
        <f aca="false">D58+E58+F58</f>
        <v>104</v>
      </c>
      <c r="C58" s="158" t="n">
        <f aca="false">C57+B58</f>
        <v>3803</v>
      </c>
      <c r="D58" s="145" t="n">
        <f aca="false">21+18+11+15</f>
        <v>65</v>
      </c>
      <c r="E58" s="145" t="n">
        <f aca="false">0+0+0+3</f>
        <v>3</v>
      </c>
      <c r="F58" s="145" t="n">
        <f aca="false">9+8+5+14</f>
        <v>36</v>
      </c>
      <c r="G58" s="145" t="n">
        <f aca="false">G57+D58+E58</f>
        <v>2548</v>
      </c>
      <c r="H58" s="145" t="n">
        <f aca="false">H57+F58</f>
        <v>1255</v>
      </c>
      <c r="I58" s="311" t="n">
        <f aca="false">K58+L58+M58</f>
        <v>96</v>
      </c>
      <c r="J58" s="158" t="n">
        <f aca="false">J57+I58</f>
        <v>3352</v>
      </c>
      <c r="K58" s="149" t="n">
        <f aca="false">17+19+11+16</f>
        <v>63</v>
      </c>
      <c r="L58" s="149" t="n">
        <f aca="false">0+0+0+1</f>
        <v>1</v>
      </c>
      <c r="M58" s="149" t="n">
        <f aca="false">7+8+6+11</f>
        <v>32</v>
      </c>
      <c r="N58" s="145" t="n">
        <f aca="false">N57+K58+L58</f>
        <v>2455</v>
      </c>
      <c r="O58" s="145" t="n">
        <f aca="false">O57+M58</f>
        <v>897</v>
      </c>
      <c r="P58" s="311" t="n">
        <f aca="false">R58+S58+T58</f>
        <v>202</v>
      </c>
      <c r="Q58" s="158" t="n">
        <f aca="false">Q57+P58</f>
        <v>6547</v>
      </c>
      <c r="R58" s="149" t="n">
        <f aca="false">42+39+30+36</f>
        <v>147</v>
      </c>
      <c r="S58" s="149" t="n">
        <f aca="false">0+0+0+0</f>
        <v>0</v>
      </c>
      <c r="T58" s="149" t="n">
        <f aca="false">10+15+10+20</f>
        <v>55</v>
      </c>
      <c r="U58" s="145" t="n">
        <f aca="false">U57+R58+S58</f>
        <v>4703</v>
      </c>
      <c r="V58" s="158" t="n">
        <f aca="false">V57+T58</f>
        <v>1844</v>
      </c>
      <c r="W58" s="330"/>
      <c r="X58" s="311" t="n">
        <f aca="false">Z58+AA58+AB58</f>
        <v>74</v>
      </c>
      <c r="Y58" s="158" t="n">
        <f aca="false">Y57+X58</f>
        <v>2758</v>
      </c>
      <c r="Z58" s="149" t="n">
        <f aca="false">14+6+5+23</f>
        <v>48</v>
      </c>
      <c r="AA58" s="149" t="n">
        <f aca="false">0+0+0+2</f>
        <v>2</v>
      </c>
      <c r="AB58" s="149" t="n">
        <f aca="false">7+7+4+6</f>
        <v>24</v>
      </c>
      <c r="AC58" s="145" t="n">
        <f aca="false">AC57+Z58+AA58</f>
        <v>1911</v>
      </c>
      <c r="AD58" s="145" t="n">
        <f aca="false">AD57+AB58</f>
        <v>847</v>
      </c>
      <c r="AE58" s="311" t="n">
        <f aca="false">AG58+AH58+AI58</f>
        <v>476</v>
      </c>
      <c r="AF58" s="158" t="n">
        <f aca="false">AF57+AE58</f>
        <v>16460</v>
      </c>
      <c r="AG58" s="145" t="n">
        <f aca="false">D58+K58+R58+Z58</f>
        <v>323</v>
      </c>
      <c r="AH58" s="145" t="n">
        <f aca="false">E58+L58+S58+AA58</f>
        <v>6</v>
      </c>
      <c r="AI58" s="145" t="n">
        <f aca="false">F58+M58+T58+AB58</f>
        <v>147</v>
      </c>
      <c r="AJ58" s="145" t="n">
        <f aca="false">AJ57+AG58+AH58</f>
        <v>11617</v>
      </c>
      <c r="AK58" s="145" t="n">
        <f aca="false">AK57+AI58</f>
        <v>4843</v>
      </c>
    </row>
    <row r="59" s="332" customFormat="true" ht="13" hidden="false" customHeight="false" outlineLevel="0" collapsed="false">
      <c r="A59" s="155" t="n">
        <v>2020</v>
      </c>
      <c r="B59" s="305" t="n">
        <f aca="false">D59+E59+F59</f>
        <v>116</v>
      </c>
      <c r="C59" s="158" t="n">
        <f aca="false">C58+B59</f>
        <v>3919</v>
      </c>
      <c r="D59" s="145" t="n">
        <f aca="false">27+9+24+17</f>
        <v>77</v>
      </c>
      <c r="E59" s="145" t="n">
        <f aca="false">3+0+5+1</f>
        <v>9</v>
      </c>
      <c r="F59" s="145" t="n">
        <f aca="false">10+6+5+9</f>
        <v>30</v>
      </c>
      <c r="G59" s="145" t="n">
        <f aca="false">G58+D59+E59</f>
        <v>2634</v>
      </c>
      <c r="H59" s="145" t="n">
        <f aca="false">H58+F59</f>
        <v>1285</v>
      </c>
      <c r="I59" s="311" t="n">
        <f aca="false">K59+L59+M59</f>
        <v>95</v>
      </c>
      <c r="J59" s="158" t="n">
        <f aca="false">J58+I59</f>
        <v>3447</v>
      </c>
      <c r="K59" s="149" t="n">
        <f aca="false">17+7+24+14</f>
        <v>62</v>
      </c>
      <c r="L59" s="149" t="n">
        <f aca="false">3+0+3+1</f>
        <v>7</v>
      </c>
      <c r="M59" s="149" t="n">
        <f aca="false">8+3+5+10</f>
        <v>26</v>
      </c>
      <c r="N59" s="145" t="n">
        <f aca="false">N58+K59+L59</f>
        <v>2524</v>
      </c>
      <c r="O59" s="145" t="n">
        <f aca="false">O58+M59</f>
        <v>923</v>
      </c>
      <c r="P59" s="311" t="n">
        <f aca="false">R59+S59+T59</f>
        <v>159</v>
      </c>
      <c r="Q59" s="158" t="n">
        <f aca="false">Q58+P59</f>
        <v>6706</v>
      </c>
      <c r="R59" s="149" t="n">
        <f aca="false">27+29+35+21</f>
        <v>112</v>
      </c>
      <c r="S59" s="149" t="n">
        <f aca="false">1+1+2+0</f>
        <v>4</v>
      </c>
      <c r="T59" s="149" t="n">
        <f aca="false">18+2+8+15</f>
        <v>43</v>
      </c>
      <c r="U59" s="145" t="n">
        <f aca="false">U58+R59+S59</f>
        <v>4819</v>
      </c>
      <c r="V59" s="158" t="n">
        <f aca="false">V58+T59</f>
        <v>1887</v>
      </c>
      <c r="W59" s="333"/>
      <c r="X59" s="311" t="n">
        <f aca="false">Z59+AA59+AB59</f>
        <v>59</v>
      </c>
      <c r="Y59" s="158" t="n">
        <f aca="false">Y58+X59</f>
        <v>2817</v>
      </c>
      <c r="Z59" s="149" t="n">
        <f aca="false">11+9+10+10</f>
        <v>40</v>
      </c>
      <c r="AA59" s="149" t="n">
        <f aca="false">1+1+0+0</f>
        <v>2</v>
      </c>
      <c r="AB59" s="149" t="n">
        <f aca="false">4+4+3+6</f>
        <v>17</v>
      </c>
      <c r="AC59" s="145" t="n">
        <f aca="false">AC58+Z59+AA59</f>
        <v>1953</v>
      </c>
      <c r="AD59" s="145" t="n">
        <f aca="false">AD58+AB59</f>
        <v>864</v>
      </c>
      <c r="AE59" s="311" t="n">
        <f aca="false">AG59+AH59+AI59</f>
        <v>429</v>
      </c>
      <c r="AF59" s="158" t="n">
        <f aca="false">AF58+AE59</f>
        <v>16889</v>
      </c>
      <c r="AG59" s="145" t="n">
        <f aca="false">D59+K59+R59+Z59</f>
        <v>291</v>
      </c>
      <c r="AH59" s="145" t="n">
        <f aca="false">E59+L59+S59+AA59</f>
        <v>22</v>
      </c>
      <c r="AI59" s="145" t="n">
        <f aca="false">F59+M59+T59+AB59</f>
        <v>116</v>
      </c>
      <c r="AJ59" s="145" t="n">
        <f aca="false">AJ58+AG59+AH59</f>
        <v>11930</v>
      </c>
      <c r="AK59" s="145" t="n">
        <f aca="false">AK58+AI59</f>
        <v>4959</v>
      </c>
    </row>
    <row r="60" s="332" customFormat="true" ht="13" hidden="false" customHeight="false" outlineLevel="0" collapsed="false">
      <c r="A60" s="155" t="n">
        <v>2021</v>
      </c>
      <c r="B60" s="305" t="n">
        <f aca="false">D60+E60+F60</f>
        <v>118</v>
      </c>
      <c r="C60" s="158" t="n">
        <f aca="false">C59+B60</f>
        <v>4037</v>
      </c>
      <c r="D60" s="145" t="n">
        <f aca="false">23+13+14+16</f>
        <v>66</v>
      </c>
      <c r="E60" s="145" t="n">
        <f aca="false">5+4+4+6</f>
        <v>19</v>
      </c>
      <c r="F60" s="145" t="n">
        <f aca="false">10+12+3+8</f>
        <v>33</v>
      </c>
      <c r="G60" s="145" t="n">
        <f aca="false">G59+D60+E60</f>
        <v>2719</v>
      </c>
      <c r="H60" s="145" t="n">
        <f aca="false">H59+F60</f>
        <v>1318</v>
      </c>
      <c r="I60" s="311" t="n">
        <f aca="false">K60+L60+M60</f>
        <v>98</v>
      </c>
      <c r="J60" s="158" t="n">
        <f aca="false">J59+I60</f>
        <v>3545</v>
      </c>
      <c r="K60" s="149" t="n">
        <f aca="false">14+9+16+13</f>
        <v>52</v>
      </c>
      <c r="L60" s="149" t="n">
        <f aca="false">5+3+4+4</f>
        <v>16</v>
      </c>
      <c r="M60" s="149" t="n">
        <f aca="false">8+8+5+9</f>
        <v>30</v>
      </c>
      <c r="N60" s="145" t="n">
        <f aca="false">N59+K60+L60</f>
        <v>2592</v>
      </c>
      <c r="O60" s="145" t="n">
        <f aca="false">O59+M60</f>
        <v>953</v>
      </c>
      <c r="P60" s="311" t="n">
        <f aca="false">R60+S60+T60</f>
        <v>147</v>
      </c>
      <c r="Q60" s="158" t="n">
        <f aca="false">Q59+P60</f>
        <v>6853</v>
      </c>
      <c r="R60" s="149" t="n">
        <f aca="false">26+22+20+33</f>
        <v>101</v>
      </c>
      <c r="S60" s="149" t="n">
        <f aca="false">0+3+1+4</f>
        <v>8</v>
      </c>
      <c r="T60" s="149" t="n">
        <f aca="false">5+10+8+15</f>
        <v>38</v>
      </c>
      <c r="U60" s="145" t="n">
        <f aca="false">U59+R60+S60</f>
        <v>4928</v>
      </c>
      <c r="V60" s="158" t="n">
        <f aca="false">V59+T60</f>
        <v>1925</v>
      </c>
      <c r="W60" s="333"/>
      <c r="X60" s="311" t="n">
        <f aca="false">Z60+AA60+AB60</f>
        <v>82</v>
      </c>
      <c r="Y60" s="158" t="n">
        <f aca="false">Y59+X60</f>
        <v>2899</v>
      </c>
      <c r="Z60" s="149" t="n">
        <f aca="false">15+15+13+17</f>
        <v>60</v>
      </c>
      <c r="AA60" s="149" t="n">
        <f aca="false">2+2+0+1</f>
        <v>5</v>
      </c>
      <c r="AB60" s="149" t="n">
        <f aca="false">5+4+3+5</f>
        <v>17</v>
      </c>
      <c r="AC60" s="145" t="n">
        <f aca="false">AC59+Z60+AA60</f>
        <v>2018</v>
      </c>
      <c r="AD60" s="145" t="n">
        <f aca="false">AD59+AB60</f>
        <v>881</v>
      </c>
      <c r="AE60" s="311" t="n">
        <f aca="false">AG60+AH60+AI60</f>
        <v>445</v>
      </c>
      <c r="AF60" s="158" t="n">
        <f aca="false">AF59+AE60</f>
        <v>17334</v>
      </c>
      <c r="AG60" s="145" t="n">
        <f aca="false">D60+K60+R60+Z60</f>
        <v>279</v>
      </c>
      <c r="AH60" s="145" t="n">
        <f aca="false">E60+L60+S60+AA60</f>
        <v>48</v>
      </c>
      <c r="AI60" s="145" t="n">
        <f aca="false">F60+M60+T60+AB60</f>
        <v>118</v>
      </c>
      <c r="AJ60" s="145" t="n">
        <f aca="false">AJ59+AG60+AH60</f>
        <v>12257</v>
      </c>
      <c r="AK60" s="145" t="n">
        <f aca="false">AK59+AI60</f>
        <v>5077</v>
      </c>
    </row>
    <row r="61" s="332" customFormat="true" ht="13" hidden="false" customHeight="false" outlineLevel="0" collapsed="false">
      <c r="A61" s="155" t="n">
        <v>2022</v>
      </c>
      <c r="B61" s="334" t="n">
        <f aca="false">D61+E61+F61</f>
        <v>120</v>
      </c>
      <c r="C61" s="108" t="n">
        <f aca="false">C60+B61</f>
        <v>4157</v>
      </c>
      <c r="D61" s="109" t="n">
        <f aca="false">12+19+20+16</f>
        <v>67</v>
      </c>
      <c r="E61" s="109" t="n">
        <f aca="false">9+7+4+8</f>
        <v>28</v>
      </c>
      <c r="F61" s="109" t="n">
        <f aca="false">7+10+4+4</f>
        <v>25</v>
      </c>
      <c r="G61" s="109" t="n">
        <f aca="false">G60+D61+E61</f>
        <v>2814</v>
      </c>
      <c r="H61" s="109" t="n">
        <f aca="false">H60+F61</f>
        <v>1343</v>
      </c>
      <c r="I61" s="105" t="n">
        <f aca="false">K61+L61+M61</f>
        <v>95</v>
      </c>
      <c r="J61" s="108" t="n">
        <f aca="false">J60+I61</f>
        <v>3640</v>
      </c>
      <c r="K61" s="335" t="n">
        <f aca="false">11+14+17+10</f>
        <v>52</v>
      </c>
      <c r="L61" s="335" t="n">
        <f aca="false">7+3+3+4</f>
        <v>17</v>
      </c>
      <c r="M61" s="335" t="n">
        <f aca="false">7+8+3+8</f>
        <v>26</v>
      </c>
      <c r="N61" s="109" t="n">
        <f aca="false">N60+K61+L61</f>
        <v>2661</v>
      </c>
      <c r="O61" s="109" t="n">
        <f aca="false">O60+M61</f>
        <v>979</v>
      </c>
      <c r="P61" s="105" t="n">
        <f aca="false">R61+S61+T61</f>
        <v>174</v>
      </c>
      <c r="Q61" s="108" t="n">
        <f aca="false">Q60+P61</f>
        <v>7027</v>
      </c>
      <c r="R61" s="335" t="n">
        <f aca="false">26+30+28+27</f>
        <v>111</v>
      </c>
      <c r="S61" s="335" t="n">
        <f aca="false">5+9+3+12</f>
        <v>29</v>
      </c>
      <c r="T61" s="335" t="n">
        <f aca="false">7+15+5+7</f>
        <v>34</v>
      </c>
      <c r="U61" s="109" t="n">
        <f aca="false">U60+R61+S61</f>
        <v>5068</v>
      </c>
      <c r="V61" s="108" t="n">
        <f aca="false">V60+T61</f>
        <v>1959</v>
      </c>
      <c r="W61" s="333"/>
      <c r="X61" s="105" t="n">
        <f aca="false">Z61+AA61+AB61</f>
        <v>76</v>
      </c>
      <c r="Y61" s="108" t="n">
        <f aca="false">Y60+X61</f>
        <v>2975</v>
      </c>
      <c r="Z61" s="335" t="n">
        <f aca="false">15+10+15+13</f>
        <v>53</v>
      </c>
      <c r="AA61" s="335" t="n">
        <f aca="false">2+3+4+0</f>
        <v>9</v>
      </c>
      <c r="AB61" s="335" t="n">
        <f aca="false">5+1+2+6</f>
        <v>14</v>
      </c>
      <c r="AC61" s="109" t="n">
        <f aca="false">AC60+Z61+AA61</f>
        <v>2080</v>
      </c>
      <c r="AD61" s="109" t="n">
        <f aca="false">AD60+AB61</f>
        <v>895</v>
      </c>
      <c r="AE61" s="105" t="n">
        <f aca="false">AG61+AH61+AI61</f>
        <v>465</v>
      </c>
      <c r="AF61" s="108" t="n">
        <f aca="false">AF60+AE61</f>
        <v>17799</v>
      </c>
      <c r="AG61" s="109" t="n">
        <f aca="false">D61+K61+R61+Z61</f>
        <v>283</v>
      </c>
      <c r="AH61" s="109" t="n">
        <f aca="false">E61+L61+S61+AA61</f>
        <v>83</v>
      </c>
      <c r="AI61" s="109" t="n">
        <f aca="false">F61+M61+T61+AB61</f>
        <v>99</v>
      </c>
      <c r="AJ61" s="109" t="n">
        <f aca="false">AJ60+AG61+AH61</f>
        <v>12623</v>
      </c>
      <c r="AK61" s="109" t="n">
        <f aca="false">AK60+AI61</f>
        <v>5176</v>
      </c>
    </row>
    <row r="62" s="332" customFormat="true" ht="13" hidden="false" customHeight="false" outlineLevel="0" collapsed="false">
      <c r="A62" s="180" t="n">
        <v>2023</v>
      </c>
      <c r="B62" s="334" t="n">
        <f aca="false">D62+E62+F62</f>
        <v>82</v>
      </c>
      <c r="C62" s="108" t="n">
        <f aca="false">C61+B62</f>
        <v>4239</v>
      </c>
      <c r="D62" s="109" t="n">
        <f aca="false">42</f>
        <v>42</v>
      </c>
      <c r="E62" s="109" t="n">
        <f aca="false">21</f>
        <v>21</v>
      </c>
      <c r="F62" s="109" t="n">
        <f aca="false">19</f>
        <v>19</v>
      </c>
      <c r="G62" s="109" t="n">
        <f aca="false">G61+D62+E62</f>
        <v>2877</v>
      </c>
      <c r="H62" s="109" t="n">
        <f aca="false">H61+F62</f>
        <v>1362</v>
      </c>
      <c r="I62" s="105" t="n">
        <f aca="false">K62+L62+M62</f>
        <v>66</v>
      </c>
      <c r="J62" s="108" t="n">
        <f aca="false">J61+I62</f>
        <v>3706</v>
      </c>
      <c r="K62" s="335" t="n">
        <f aca="false">40</f>
        <v>40</v>
      </c>
      <c r="L62" s="335" t="n">
        <f aca="false">10</f>
        <v>10</v>
      </c>
      <c r="M62" s="335" t="n">
        <f aca="false">16</f>
        <v>16</v>
      </c>
      <c r="N62" s="109" t="n">
        <f aca="false">N61+K62+L62</f>
        <v>2711</v>
      </c>
      <c r="O62" s="109" t="n">
        <f aca="false">O61+M62</f>
        <v>995</v>
      </c>
      <c r="P62" s="105" t="n">
        <f aca="false">R62+S62+T62</f>
        <v>95</v>
      </c>
      <c r="Q62" s="108" t="n">
        <f aca="false">Q61+P62</f>
        <v>7122</v>
      </c>
      <c r="R62" s="335" t="n">
        <f aca="false">64</f>
        <v>64</v>
      </c>
      <c r="S62" s="335" t="n">
        <f aca="false">17</f>
        <v>17</v>
      </c>
      <c r="T62" s="335" t="n">
        <f aca="false">14</f>
        <v>14</v>
      </c>
      <c r="U62" s="109" t="n">
        <f aca="false">U61+R62+S62</f>
        <v>5149</v>
      </c>
      <c r="V62" s="108" t="n">
        <f aca="false">V61+T62</f>
        <v>1973</v>
      </c>
      <c r="W62" s="333"/>
      <c r="X62" s="105" t="n">
        <f aca="false">Z62+AA62+AB62</f>
        <v>28</v>
      </c>
      <c r="Y62" s="108" t="n">
        <f aca="false">Y61+X62</f>
        <v>3003</v>
      </c>
      <c r="Z62" s="335" t="n">
        <f aca="false">15</f>
        <v>15</v>
      </c>
      <c r="AA62" s="335" t="n">
        <f aca="false">5</f>
        <v>5</v>
      </c>
      <c r="AB62" s="335" t="n">
        <f aca="false">8</f>
        <v>8</v>
      </c>
      <c r="AC62" s="109" t="n">
        <f aca="false">AC61+Z62+AA62</f>
        <v>2100</v>
      </c>
      <c r="AD62" s="109" t="n">
        <f aca="false">AD61+AB62</f>
        <v>903</v>
      </c>
      <c r="AE62" s="105" t="n">
        <f aca="false">AG62+AH62+AI62</f>
        <v>271</v>
      </c>
      <c r="AF62" s="108" t="n">
        <f aca="false">AF61+AE62</f>
        <v>18070</v>
      </c>
      <c r="AG62" s="109" t="n">
        <f aca="false">D62+K62+R62+Z62</f>
        <v>161</v>
      </c>
      <c r="AH62" s="109" t="n">
        <f aca="false">E62+L62+S62+AA62</f>
        <v>53</v>
      </c>
      <c r="AI62" s="109" t="n">
        <f aca="false">F62+M62+T62+AB62</f>
        <v>57</v>
      </c>
      <c r="AJ62" s="109" t="n">
        <f aca="false">AJ61+AG62+AH62</f>
        <v>12837</v>
      </c>
      <c r="AK62" s="109" t="n">
        <f aca="false">AK61+AI62</f>
        <v>5233</v>
      </c>
    </row>
    <row r="63" s="77" customFormat="true" ht="13" hidden="false" customHeight="false" outlineLevel="0" collapsed="false">
      <c r="A63" s="71" t="n">
        <v>2024</v>
      </c>
      <c r="B63" s="72"/>
      <c r="C63" s="81"/>
      <c r="D63" s="81"/>
      <c r="E63" s="81"/>
      <c r="F63" s="81"/>
      <c r="G63" s="81"/>
      <c r="H63" s="80"/>
      <c r="I63" s="113"/>
      <c r="J63" s="115"/>
      <c r="K63" s="115"/>
      <c r="L63" s="115"/>
      <c r="M63" s="115"/>
      <c r="N63" s="115"/>
      <c r="O63" s="114"/>
      <c r="P63" s="113"/>
      <c r="Q63" s="115"/>
      <c r="R63" s="115"/>
      <c r="S63" s="115"/>
      <c r="T63" s="115"/>
      <c r="U63" s="115"/>
      <c r="V63" s="336"/>
      <c r="W63" s="326"/>
      <c r="X63" s="116"/>
      <c r="Y63" s="115"/>
      <c r="Z63" s="115"/>
      <c r="AA63" s="115"/>
      <c r="AB63" s="115"/>
      <c r="AC63" s="115"/>
      <c r="AD63" s="114"/>
      <c r="AE63" s="113"/>
      <c r="AF63" s="115"/>
      <c r="AG63" s="115"/>
      <c r="AH63" s="115"/>
      <c r="AI63" s="115"/>
      <c r="AJ63" s="115"/>
      <c r="AK63" s="115"/>
    </row>
    <row r="64" s="77" customFormat="true" ht="13" hidden="false" customHeight="false" outlineLevel="0" collapsed="false">
      <c r="A64" s="71" t="n">
        <v>2025</v>
      </c>
      <c r="B64" s="72"/>
      <c r="C64" s="81"/>
      <c r="D64" s="81"/>
      <c r="E64" s="81"/>
      <c r="F64" s="81"/>
      <c r="G64" s="81"/>
      <c r="H64" s="80"/>
      <c r="I64" s="113"/>
      <c r="J64" s="115"/>
      <c r="K64" s="115"/>
      <c r="L64" s="115"/>
      <c r="M64" s="115"/>
      <c r="N64" s="115"/>
      <c r="O64" s="114"/>
      <c r="P64" s="113"/>
      <c r="Q64" s="115"/>
      <c r="R64" s="115"/>
      <c r="S64" s="115"/>
      <c r="T64" s="115"/>
      <c r="U64" s="115"/>
      <c r="V64" s="336"/>
      <c r="W64" s="326"/>
      <c r="X64" s="116"/>
      <c r="Y64" s="115"/>
      <c r="Z64" s="115"/>
      <c r="AA64" s="115"/>
      <c r="AB64" s="115"/>
      <c r="AC64" s="115"/>
      <c r="AD64" s="114"/>
      <c r="AE64" s="113"/>
      <c r="AF64" s="115"/>
      <c r="AG64" s="115"/>
      <c r="AH64" s="115"/>
      <c r="AI64" s="115"/>
      <c r="AJ64" s="115"/>
      <c r="AK64" s="115"/>
    </row>
    <row r="65" s="77" customFormat="true" ht="13" hidden="false" customHeight="false" outlineLevel="0" collapsed="false">
      <c r="A65" s="71" t="n">
        <v>2026</v>
      </c>
      <c r="B65" s="72"/>
      <c r="C65" s="81"/>
      <c r="D65" s="81"/>
      <c r="E65" s="81"/>
      <c r="F65" s="81"/>
      <c r="G65" s="81"/>
      <c r="H65" s="80"/>
      <c r="I65" s="113"/>
      <c r="J65" s="115"/>
      <c r="K65" s="115"/>
      <c r="L65" s="115"/>
      <c r="M65" s="115"/>
      <c r="N65" s="115"/>
      <c r="O65" s="114"/>
      <c r="P65" s="113"/>
      <c r="Q65" s="115"/>
      <c r="R65" s="115"/>
      <c r="S65" s="115"/>
      <c r="T65" s="115"/>
      <c r="U65" s="115"/>
      <c r="V65" s="336"/>
      <c r="W65" s="326"/>
      <c r="X65" s="116"/>
      <c r="Y65" s="115"/>
      <c r="Z65" s="115"/>
      <c r="AA65" s="115"/>
      <c r="AB65" s="115"/>
      <c r="AC65" s="115"/>
      <c r="AD65" s="114"/>
      <c r="AE65" s="113"/>
      <c r="AF65" s="115"/>
      <c r="AG65" s="115"/>
      <c r="AH65" s="115"/>
      <c r="AI65" s="115"/>
      <c r="AJ65" s="115"/>
      <c r="AK65" s="115"/>
    </row>
    <row r="66" s="77" customFormat="true" ht="13" hidden="false" customHeight="false" outlineLevel="0" collapsed="false">
      <c r="A66" s="71" t="n">
        <v>2027</v>
      </c>
      <c r="B66" s="72"/>
      <c r="C66" s="81"/>
      <c r="D66" s="81"/>
      <c r="E66" s="81"/>
      <c r="F66" s="81"/>
      <c r="G66" s="81"/>
      <c r="H66" s="80"/>
      <c r="I66" s="113"/>
      <c r="J66" s="115"/>
      <c r="K66" s="115"/>
      <c r="L66" s="115"/>
      <c r="M66" s="115"/>
      <c r="N66" s="115"/>
      <c r="O66" s="114"/>
      <c r="P66" s="113"/>
      <c r="Q66" s="115"/>
      <c r="R66" s="115"/>
      <c r="S66" s="115"/>
      <c r="T66" s="115"/>
      <c r="U66" s="115"/>
      <c r="V66" s="336"/>
      <c r="W66" s="326"/>
      <c r="X66" s="116"/>
      <c r="Y66" s="115"/>
      <c r="Z66" s="115"/>
      <c r="AA66" s="115"/>
      <c r="AB66" s="115"/>
      <c r="AC66" s="115"/>
      <c r="AD66" s="114"/>
      <c r="AE66" s="113"/>
      <c r="AF66" s="115"/>
      <c r="AG66" s="115"/>
      <c r="AH66" s="115"/>
      <c r="AI66" s="115"/>
      <c r="AJ66" s="115"/>
      <c r="AK66" s="115"/>
    </row>
    <row r="67" s="77" customFormat="true" ht="13" hidden="false" customHeight="false" outlineLevel="0" collapsed="false">
      <c r="A67" s="71" t="n">
        <v>2028</v>
      </c>
      <c r="B67" s="72"/>
      <c r="C67" s="81"/>
      <c r="D67" s="81"/>
      <c r="E67" s="81"/>
      <c r="F67" s="81"/>
      <c r="G67" s="81"/>
      <c r="H67" s="80"/>
      <c r="I67" s="113"/>
      <c r="J67" s="115"/>
      <c r="K67" s="115"/>
      <c r="L67" s="115"/>
      <c r="M67" s="115"/>
      <c r="N67" s="115"/>
      <c r="O67" s="114"/>
      <c r="P67" s="113"/>
      <c r="Q67" s="115"/>
      <c r="R67" s="115"/>
      <c r="S67" s="115"/>
      <c r="T67" s="115"/>
      <c r="U67" s="115"/>
      <c r="V67" s="336"/>
      <c r="W67" s="326"/>
      <c r="X67" s="116"/>
      <c r="Y67" s="115"/>
      <c r="Z67" s="115"/>
      <c r="AA67" s="115"/>
      <c r="AB67" s="115"/>
      <c r="AC67" s="115"/>
      <c r="AD67" s="114"/>
      <c r="AE67" s="113"/>
      <c r="AF67" s="115"/>
      <c r="AG67" s="115"/>
      <c r="AH67" s="115"/>
      <c r="AI67" s="115"/>
      <c r="AJ67" s="115"/>
      <c r="AK67" s="115"/>
    </row>
    <row r="68" s="77" customFormat="true" ht="13" hidden="false" customHeight="false" outlineLevel="0" collapsed="false">
      <c r="A68" s="71" t="n">
        <v>2029</v>
      </c>
      <c r="B68" s="72"/>
      <c r="C68" s="81"/>
      <c r="D68" s="81"/>
      <c r="E68" s="81"/>
      <c r="F68" s="81"/>
      <c r="G68" s="81"/>
      <c r="H68" s="80"/>
      <c r="I68" s="113"/>
      <c r="J68" s="115"/>
      <c r="K68" s="115"/>
      <c r="L68" s="115"/>
      <c r="M68" s="115"/>
      <c r="N68" s="115"/>
      <c r="O68" s="114"/>
      <c r="P68" s="113"/>
      <c r="Q68" s="115"/>
      <c r="R68" s="115"/>
      <c r="S68" s="115"/>
      <c r="T68" s="115"/>
      <c r="U68" s="115"/>
      <c r="V68" s="336"/>
      <c r="W68" s="326"/>
      <c r="X68" s="116"/>
      <c r="Y68" s="115"/>
      <c r="Z68" s="115"/>
      <c r="AA68" s="115"/>
      <c r="AB68" s="115"/>
      <c r="AC68" s="115"/>
      <c r="AD68" s="114"/>
      <c r="AE68" s="113"/>
      <c r="AF68" s="115"/>
      <c r="AG68" s="115"/>
      <c r="AH68" s="115"/>
      <c r="AI68" s="115"/>
      <c r="AJ68" s="115"/>
      <c r="AK68" s="115"/>
    </row>
    <row r="69" s="77" customFormat="true" ht="13" hidden="false" customHeight="false" outlineLevel="0" collapsed="false">
      <c r="A69" s="71" t="n">
        <v>2030</v>
      </c>
      <c r="B69" s="72"/>
      <c r="C69" s="81"/>
      <c r="D69" s="81"/>
      <c r="E69" s="81"/>
      <c r="F69" s="81"/>
      <c r="G69" s="81"/>
      <c r="H69" s="80"/>
      <c r="I69" s="113"/>
      <c r="J69" s="115"/>
      <c r="K69" s="115"/>
      <c r="L69" s="115"/>
      <c r="M69" s="115"/>
      <c r="N69" s="115"/>
      <c r="O69" s="114"/>
      <c r="P69" s="113"/>
      <c r="Q69" s="115"/>
      <c r="R69" s="115"/>
      <c r="S69" s="115"/>
      <c r="T69" s="115"/>
      <c r="U69" s="115"/>
      <c r="V69" s="336"/>
      <c r="W69" s="326"/>
      <c r="X69" s="116"/>
      <c r="Y69" s="115"/>
      <c r="Z69" s="115"/>
      <c r="AA69" s="115"/>
      <c r="AB69" s="115"/>
      <c r="AC69" s="115"/>
      <c r="AD69" s="114"/>
      <c r="AE69" s="113"/>
      <c r="AF69" s="115"/>
      <c r="AG69" s="115"/>
      <c r="AH69" s="115"/>
      <c r="AI69" s="115"/>
      <c r="AJ69" s="115"/>
      <c r="AK69" s="115"/>
    </row>
    <row r="70" s="77" customFormat="true" ht="13" hidden="false" customHeight="false" outlineLevel="0" collapsed="false">
      <c r="A70" s="71"/>
      <c r="B70" s="72"/>
      <c r="C70" s="81"/>
      <c r="D70" s="81"/>
      <c r="E70" s="81"/>
      <c r="F70" s="81"/>
      <c r="G70" s="81"/>
      <c r="H70" s="80"/>
      <c r="I70" s="113"/>
      <c r="J70" s="115"/>
      <c r="K70" s="115"/>
      <c r="L70" s="115"/>
      <c r="M70" s="115"/>
      <c r="N70" s="115"/>
      <c r="O70" s="114"/>
      <c r="P70" s="113"/>
      <c r="Q70" s="115"/>
      <c r="R70" s="115"/>
      <c r="S70" s="115"/>
      <c r="T70" s="115"/>
      <c r="U70" s="115"/>
      <c r="V70" s="336"/>
      <c r="W70" s="326"/>
      <c r="X70" s="116"/>
      <c r="Y70" s="115"/>
      <c r="Z70" s="115"/>
      <c r="AA70" s="115"/>
      <c r="AB70" s="115"/>
      <c r="AC70" s="115"/>
      <c r="AD70" s="114"/>
      <c r="AE70" s="113"/>
      <c r="AF70" s="115"/>
      <c r="AG70" s="115"/>
      <c r="AH70" s="115"/>
      <c r="AI70" s="115"/>
      <c r="AJ70" s="115"/>
      <c r="AK70" s="115"/>
    </row>
    <row r="71" s="77" customFormat="true" ht="13" hidden="false" customHeight="false" outlineLevel="0" collapsed="false">
      <c r="A71" s="71"/>
      <c r="B71" s="72"/>
      <c r="C71" s="81"/>
      <c r="D71" s="81"/>
      <c r="E71" s="81"/>
      <c r="F71" s="81"/>
      <c r="G71" s="81"/>
      <c r="H71" s="80"/>
      <c r="I71" s="113"/>
      <c r="J71" s="115"/>
      <c r="K71" s="115"/>
      <c r="L71" s="115"/>
      <c r="M71" s="115"/>
      <c r="N71" s="115"/>
      <c r="O71" s="114"/>
      <c r="P71" s="113"/>
      <c r="Q71" s="115"/>
      <c r="R71" s="115"/>
      <c r="S71" s="115"/>
      <c r="T71" s="115"/>
      <c r="U71" s="115"/>
      <c r="V71" s="336"/>
      <c r="W71" s="326"/>
      <c r="X71" s="116"/>
      <c r="Y71" s="115"/>
      <c r="Z71" s="115"/>
      <c r="AA71" s="115"/>
      <c r="AB71" s="115"/>
      <c r="AC71" s="115"/>
      <c r="AD71" s="114"/>
      <c r="AE71" s="113"/>
      <c r="AF71" s="115"/>
      <c r="AG71" s="115"/>
      <c r="AH71" s="115"/>
      <c r="AI71" s="115"/>
      <c r="AJ71" s="115"/>
      <c r="AK71" s="115"/>
    </row>
    <row r="72" s="77" customFormat="true" ht="13" hidden="false" customHeight="false" outlineLevel="0" collapsed="false">
      <c r="A72" s="84"/>
      <c r="B72" s="85"/>
      <c r="C72" s="89"/>
      <c r="D72" s="89"/>
      <c r="E72" s="89"/>
      <c r="F72" s="89"/>
      <c r="G72" s="89"/>
      <c r="H72" s="88"/>
      <c r="I72" s="117"/>
      <c r="J72" s="119"/>
      <c r="K72" s="119"/>
      <c r="L72" s="119"/>
      <c r="M72" s="119"/>
      <c r="N72" s="119"/>
      <c r="O72" s="118"/>
      <c r="P72" s="117"/>
      <c r="Q72" s="119"/>
      <c r="R72" s="119"/>
      <c r="S72" s="119"/>
      <c r="T72" s="119"/>
      <c r="U72" s="119"/>
      <c r="V72" s="337"/>
      <c r="W72" s="338"/>
      <c r="X72" s="120"/>
      <c r="Y72" s="119"/>
      <c r="Z72" s="119"/>
      <c r="AA72" s="119"/>
      <c r="AB72" s="119"/>
      <c r="AC72" s="119"/>
      <c r="AD72" s="118"/>
      <c r="AE72" s="117"/>
      <c r="AF72" s="119"/>
      <c r="AG72" s="119"/>
      <c r="AH72" s="119"/>
      <c r="AI72" s="119"/>
      <c r="AJ72" s="119"/>
      <c r="AK72" s="119"/>
    </row>
    <row r="73" s="77" customFormat="true" ht="13" hidden="false" customHeight="false" outlineLevel="0" collapsed="false">
      <c r="A73" s="61"/>
      <c r="B73" s="121"/>
      <c r="C73" s="121"/>
      <c r="D73" s="121"/>
      <c r="E73" s="121"/>
      <c r="F73" s="121"/>
      <c r="G73" s="121"/>
      <c r="H73" s="121"/>
      <c r="AI73" s="90"/>
    </row>
    <row r="74" s="77" customFormat="true" ht="13" hidden="false" customHeight="false" outlineLevel="0" collapsed="false">
      <c r="A74" s="61"/>
      <c r="B74" s="121"/>
      <c r="C74" s="121"/>
      <c r="D74" s="121"/>
      <c r="E74" s="121"/>
      <c r="F74" s="121"/>
      <c r="G74" s="121"/>
      <c r="H74" s="121"/>
      <c r="AI74" s="90"/>
    </row>
    <row r="75" s="77" customFormat="true" ht="13" hidden="false" customHeight="false" outlineLevel="0" collapsed="false">
      <c r="A75" s="61"/>
      <c r="B75" s="121"/>
      <c r="C75" s="121"/>
      <c r="D75" s="121"/>
      <c r="E75" s="121"/>
      <c r="F75" s="121"/>
      <c r="G75" s="121"/>
      <c r="H75" s="121"/>
      <c r="AI75" s="90"/>
    </row>
    <row r="76" s="77" customFormat="true" ht="13" hidden="false" customHeight="false" outlineLevel="0" collapsed="false">
      <c r="A76" s="61"/>
      <c r="B76" s="121"/>
      <c r="C76" s="121"/>
      <c r="D76" s="121"/>
      <c r="E76" s="121"/>
      <c r="F76" s="121"/>
      <c r="G76" s="121"/>
      <c r="H76" s="121"/>
      <c r="AI76" s="90"/>
    </row>
    <row r="77" s="77" customFormat="true" ht="13" hidden="false" customHeight="false" outlineLevel="0" collapsed="false">
      <c r="A77" s="61"/>
      <c r="B77" s="121"/>
      <c r="C77" s="121"/>
      <c r="D77" s="121"/>
      <c r="E77" s="121"/>
      <c r="F77" s="121"/>
      <c r="G77" s="121"/>
      <c r="H77" s="121"/>
      <c r="AI77" s="90"/>
    </row>
    <row r="78" s="77" customFormat="true" ht="13" hidden="false" customHeight="false" outlineLevel="0" collapsed="false">
      <c r="A78" s="61"/>
      <c r="AI78" s="90"/>
    </row>
    <row r="79" s="77" customFormat="true" ht="13" hidden="false" customHeight="false" outlineLevel="0" collapsed="false">
      <c r="A79" s="61"/>
      <c r="AI79" s="90"/>
    </row>
    <row r="80" s="77" customFormat="true" ht="13" hidden="false" customHeight="false" outlineLevel="0" collapsed="false">
      <c r="A80" s="61"/>
      <c r="AI80" s="90"/>
    </row>
    <row r="81" s="77" customFormat="true" ht="13" hidden="false" customHeight="false" outlineLevel="0" collapsed="false">
      <c r="A81" s="61"/>
      <c r="AI81" s="90"/>
    </row>
    <row r="82" s="77" customFormat="true" ht="13" hidden="false" customHeight="false" outlineLevel="0" collapsed="false">
      <c r="A82" s="61"/>
      <c r="AI82" s="90"/>
    </row>
    <row r="83" s="77" customFormat="true" ht="13" hidden="false" customHeight="false" outlineLevel="0" collapsed="false">
      <c r="A83" s="61"/>
      <c r="AI83" s="90"/>
    </row>
    <row r="84" s="77" customFormat="true" ht="13" hidden="false" customHeight="false" outlineLevel="0" collapsed="false">
      <c r="A84" s="61"/>
      <c r="AI84" s="90"/>
    </row>
    <row r="85" s="77" customFormat="true" ht="13" hidden="false" customHeight="false" outlineLevel="0" collapsed="false">
      <c r="A85" s="61"/>
      <c r="AI85" s="90"/>
    </row>
    <row r="86" s="77" customFormat="true" ht="13" hidden="false" customHeight="false" outlineLevel="0" collapsed="false">
      <c r="A86" s="61"/>
      <c r="AI86" s="90"/>
    </row>
    <row r="87" s="77" customFormat="true" ht="13" hidden="false" customHeight="false" outlineLevel="0" collapsed="false">
      <c r="A87" s="61"/>
      <c r="AI87" s="90"/>
    </row>
    <row r="88" s="77" customFormat="true" ht="13" hidden="false" customHeight="false" outlineLevel="0" collapsed="false">
      <c r="A88" s="61"/>
      <c r="AI88" s="90"/>
    </row>
    <row r="89" s="77" customFormat="true" ht="13" hidden="false" customHeight="false" outlineLevel="0" collapsed="false">
      <c r="A89" s="61"/>
      <c r="AI89" s="90"/>
    </row>
    <row r="90" s="77" customFormat="true" ht="13" hidden="false" customHeight="false" outlineLevel="0" collapsed="false">
      <c r="A90" s="61"/>
      <c r="AI90" s="90"/>
    </row>
    <row r="91" s="77" customFormat="true" ht="13" hidden="false" customHeight="false" outlineLevel="0" collapsed="false">
      <c r="A91" s="61"/>
      <c r="AI91" s="90"/>
    </row>
    <row r="92" s="77" customFormat="true" ht="13" hidden="false" customHeight="false" outlineLevel="0" collapsed="false">
      <c r="A92" s="61"/>
      <c r="AI92" s="90"/>
    </row>
    <row r="93" s="77" customFormat="true" ht="13" hidden="false" customHeight="false" outlineLevel="0" collapsed="false">
      <c r="A93" s="61"/>
      <c r="AI93" s="90"/>
    </row>
    <row r="94" s="77" customFormat="true" ht="13" hidden="false" customHeight="false" outlineLevel="0" collapsed="false">
      <c r="A94" s="61"/>
      <c r="AI94" s="90"/>
    </row>
    <row r="95" s="77" customFormat="true" ht="13" hidden="false" customHeight="false" outlineLevel="0" collapsed="false">
      <c r="A95" s="61"/>
      <c r="AI95" s="90"/>
    </row>
    <row r="96" s="77" customFormat="true" ht="13" hidden="false" customHeight="false" outlineLevel="0" collapsed="false">
      <c r="A96" s="61"/>
      <c r="AI96" s="90"/>
    </row>
    <row r="97" customFormat="false" ht="13" hidden="false" customHeight="false" outlineLevel="0" collapsed="false">
      <c r="AI97" s="123"/>
    </row>
    <row r="98" customFormat="false" ht="13" hidden="false" customHeight="false" outlineLevel="0" collapsed="false">
      <c r="AI98" s="123"/>
    </row>
    <row r="99" customFormat="false" ht="13" hidden="false" customHeight="false" outlineLevel="0" collapsed="false">
      <c r="AI99" s="123"/>
    </row>
    <row r="100" customFormat="false" ht="13" hidden="false" customHeight="false" outlineLevel="0" collapsed="false">
      <c r="AI100" s="123"/>
    </row>
    <row r="101" customFormat="false" ht="13" hidden="false" customHeight="false" outlineLevel="0" collapsed="false">
      <c r="AI101" s="123"/>
    </row>
    <row r="102" customFormat="false" ht="13" hidden="false" customHeight="false" outlineLevel="0" collapsed="false">
      <c r="AI102" s="123"/>
    </row>
    <row r="103" customFormat="false" ht="13" hidden="false" customHeight="false" outlineLevel="0" collapsed="false">
      <c r="AI103" s="123"/>
    </row>
    <row r="104" customFormat="false" ht="13" hidden="false" customHeight="false" outlineLevel="0" collapsed="false">
      <c r="AI104" s="123"/>
    </row>
    <row r="105" customFormat="false" ht="13" hidden="false" customHeight="false" outlineLevel="0" collapsed="false">
      <c r="AI105" s="123"/>
    </row>
    <row r="106" customFormat="false" ht="13" hidden="false" customHeight="false" outlineLevel="0" collapsed="false">
      <c r="AI106" s="123"/>
    </row>
    <row r="107" customFormat="false" ht="13" hidden="false" customHeight="false" outlineLevel="0" collapsed="false">
      <c r="AI107" s="123"/>
    </row>
    <row r="108" customFormat="false" ht="13" hidden="false" customHeight="false" outlineLevel="0" collapsed="false">
      <c r="AI108" s="123"/>
    </row>
    <row r="109" customFormat="false" ht="13" hidden="false" customHeight="false" outlineLevel="0" collapsed="false">
      <c r="AI109" s="123"/>
    </row>
    <row r="110" customFormat="false" ht="13" hidden="false" customHeight="false" outlineLevel="0" collapsed="false">
      <c r="AI110" s="123"/>
    </row>
    <row r="111" customFormat="false" ht="13" hidden="false" customHeight="false" outlineLevel="0" collapsed="false">
      <c r="AI111" s="123"/>
    </row>
    <row r="112" customFormat="false" ht="13" hidden="false" customHeight="false" outlineLevel="0" collapsed="false">
      <c r="AI112" s="123"/>
    </row>
    <row r="113" customFormat="false" ht="13" hidden="false" customHeight="false" outlineLevel="0" collapsed="false">
      <c r="AI113" s="123"/>
    </row>
    <row r="114" customFormat="false" ht="13" hidden="false" customHeight="false" outlineLevel="0" collapsed="false">
      <c r="AI114" s="123"/>
    </row>
    <row r="115" customFormat="false" ht="13" hidden="false" customHeight="false" outlineLevel="0" collapsed="false">
      <c r="AI115" s="123"/>
    </row>
    <row r="116" customFormat="false" ht="13" hidden="false" customHeight="false" outlineLevel="0" collapsed="false">
      <c r="AI116" s="123"/>
    </row>
    <row r="117" customFormat="false" ht="13" hidden="false" customHeight="false" outlineLevel="0" collapsed="false">
      <c r="AI117" s="123"/>
    </row>
    <row r="118" customFormat="false" ht="13" hidden="false" customHeight="false" outlineLevel="0" collapsed="false">
      <c r="AI118" s="123"/>
    </row>
    <row r="119" customFormat="false" ht="13" hidden="false" customHeight="false" outlineLevel="0" collapsed="false">
      <c r="AI119" s="123"/>
    </row>
    <row r="120" customFormat="false" ht="13" hidden="false" customHeight="false" outlineLevel="0" collapsed="false">
      <c r="AI120" s="123"/>
    </row>
    <row r="121" customFormat="false" ht="13" hidden="false" customHeight="false" outlineLevel="0" collapsed="false">
      <c r="AI121" s="123"/>
    </row>
    <row r="122" customFormat="false" ht="13" hidden="false" customHeight="false" outlineLevel="0" collapsed="false">
      <c r="AI122" s="123"/>
    </row>
    <row r="123" customFormat="false" ht="13" hidden="false" customHeight="false" outlineLevel="0" collapsed="false">
      <c r="AI123" s="123"/>
    </row>
    <row r="124" customFormat="false" ht="13" hidden="false" customHeight="false" outlineLevel="0" collapsed="false">
      <c r="AI124" s="123"/>
    </row>
    <row r="125" customFormat="false" ht="13" hidden="false" customHeight="false" outlineLevel="0" collapsed="false">
      <c r="AI125" s="123"/>
    </row>
    <row r="126" customFormat="false" ht="13" hidden="false" customHeight="false" outlineLevel="0" collapsed="false">
      <c r="AI126" s="123"/>
    </row>
    <row r="127" customFormat="false" ht="13" hidden="false" customHeight="false" outlineLevel="0" collapsed="false">
      <c r="AI127" s="123"/>
    </row>
    <row r="128" customFormat="false" ht="13" hidden="false" customHeight="false" outlineLevel="0" collapsed="false">
      <c r="AI128" s="123"/>
    </row>
    <row r="129" customFormat="false" ht="13" hidden="false" customHeight="false" outlineLevel="0" collapsed="false">
      <c r="AI129" s="123"/>
    </row>
    <row r="130" customFormat="false" ht="13" hidden="false" customHeight="false" outlineLevel="0" collapsed="false">
      <c r="AI130" s="123"/>
    </row>
    <row r="131" customFormat="false" ht="13" hidden="false" customHeight="false" outlineLevel="0" collapsed="false">
      <c r="AI131" s="123"/>
    </row>
    <row r="132" customFormat="false" ht="13" hidden="false" customHeight="false" outlineLevel="0" collapsed="false">
      <c r="AI132" s="123"/>
    </row>
    <row r="133" customFormat="false" ht="13" hidden="false" customHeight="false" outlineLevel="0" collapsed="false">
      <c r="AI133" s="123"/>
    </row>
    <row r="134" customFormat="false" ht="13" hidden="false" customHeight="false" outlineLevel="0" collapsed="false">
      <c r="AI134" s="123"/>
    </row>
    <row r="135" customFormat="false" ht="13" hidden="false" customHeight="false" outlineLevel="0" collapsed="false">
      <c r="AI135" s="123"/>
    </row>
    <row r="136" customFormat="false" ht="13" hidden="false" customHeight="false" outlineLevel="0" collapsed="false">
      <c r="AI136" s="123"/>
    </row>
    <row r="137" customFormat="false" ht="13" hidden="false" customHeight="false" outlineLevel="0" collapsed="false">
      <c r="AI137" s="123"/>
    </row>
    <row r="138" customFormat="false" ht="13" hidden="false" customHeight="false" outlineLevel="0" collapsed="false">
      <c r="AI138" s="123"/>
    </row>
    <row r="139" customFormat="false" ht="13" hidden="false" customHeight="false" outlineLevel="0" collapsed="false">
      <c r="AI139" s="123"/>
    </row>
    <row r="140" customFormat="false" ht="13" hidden="false" customHeight="false" outlineLevel="0" collapsed="false">
      <c r="AI140" s="123"/>
    </row>
    <row r="141" customFormat="false" ht="13" hidden="false" customHeight="false" outlineLevel="0" collapsed="false">
      <c r="AI141" s="123"/>
    </row>
    <row r="142" customFormat="false" ht="13" hidden="false" customHeight="false" outlineLevel="0" collapsed="false">
      <c r="AI142" s="123"/>
    </row>
    <row r="143" customFormat="false" ht="13" hidden="false" customHeight="false" outlineLevel="0" collapsed="false">
      <c r="AI143" s="123"/>
    </row>
    <row r="144" customFormat="false" ht="13" hidden="false" customHeight="false" outlineLevel="0" collapsed="false">
      <c r="AI144" s="123"/>
    </row>
    <row r="145" customFormat="false" ht="13" hidden="false" customHeight="false" outlineLevel="0" collapsed="false">
      <c r="AI145" s="123"/>
    </row>
    <row r="146" customFormat="false" ht="13" hidden="false" customHeight="false" outlineLevel="0" collapsed="false">
      <c r="AI146" s="123"/>
    </row>
    <row r="147" customFormat="false" ht="13" hidden="false" customHeight="false" outlineLevel="0" collapsed="false">
      <c r="AI147" s="123"/>
    </row>
    <row r="148" customFormat="false" ht="13" hidden="false" customHeight="false" outlineLevel="0" collapsed="false">
      <c r="AI148" s="123"/>
    </row>
    <row r="149" customFormat="false" ht="13" hidden="false" customHeight="false" outlineLevel="0" collapsed="false">
      <c r="AI149" s="123"/>
    </row>
    <row r="150" customFormat="false" ht="13" hidden="false" customHeight="false" outlineLevel="0" collapsed="false">
      <c r="AI150" s="123"/>
    </row>
    <row r="151" customFormat="false" ht="13" hidden="false" customHeight="false" outlineLevel="0" collapsed="false">
      <c r="AI151" s="123"/>
    </row>
    <row r="152" customFormat="false" ht="13" hidden="false" customHeight="false" outlineLevel="0" collapsed="false">
      <c r="AI152" s="123"/>
    </row>
    <row r="153" customFormat="false" ht="13" hidden="false" customHeight="false" outlineLevel="0" collapsed="false">
      <c r="AI153" s="123"/>
    </row>
    <row r="154" customFormat="false" ht="13" hidden="false" customHeight="false" outlineLevel="0" collapsed="false">
      <c r="AI154" s="123"/>
    </row>
    <row r="155" customFormat="false" ht="13" hidden="false" customHeight="false" outlineLevel="0" collapsed="false">
      <c r="AI155" s="123"/>
    </row>
    <row r="156" customFormat="false" ht="13" hidden="false" customHeight="false" outlineLevel="0" collapsed="false">
      <c r="AI156" s="123"/>
    </row>
    <row r="157" customFormat="false" ht="13" hidden="false" customHeight="false" outlineLevel="0" collapsed="false">
      <c r="AI157" s="123"/>
    </row>
    <row r="158" customFormat="false" ht="13" hidden="false" customHeight="false" outlineLevel="0" collapsed="false">
      <c r="AI158" s="123"/>
    </row>
    <row r="159" customFormat="false" ht="13" hidden="false" customHeight="false" outlineLevel="0" collapsed="false">
      <c r="AI159" s="123"/>
    </row>
    <row r="160" customFormat="false" ht="13" hidden="false" customHeight="false" outlineLevel="0" collapsed="false">
      <c r="AI160" s="123"/>
    </row>
    <row r="161" customFormat="false" ht="13" hidden="false" customHeight="false" outlineLevel="0" collapsed="false">
      <c r="AI161" s="123"/>
    </row>
    <row r="162" customFormat="false" ht="13" hidden="false" customHeight="false" outlineLevel="0" collapsed="false">
      <c r="AI162" s="123"/>
    </row>
    <row r="163" customFormat="false" ht="13" hidden="false" customHeight="false" outlineLevel="0" collapsed="false">
      <c r="AI163" s="123"/>
    </row>
    <row r="164" customFormat="false" ht="13" hidden="false" customHeight="false" outlineLevel="0" collapsed="false">
      <c r="AI164" s="123"/>
    </row>
    <row r="165" customFormat="false" ht="13" hidden="false" customHeight="false" outlineLevel="0" collapsed="false">
      <c r="AI165" s="123"/>
    </row>
    <row r="166" customFormat="false" ht="13" hidden="false" customHeight="false" outlineLevel="0" collapsed="false">
      <c r="AI166" s="123"/>
    </row>
    <row r="167" customFormat="false" ht="13" hidden="false" customHeight="false" outlineLevel="0" collapsed="false">
      <c r="AI167" s="123"/>
    </row>
    <row r="168" customFormat="false" ht="13" hidden="false" customHeight="false" outlineLevel="0" collapsed="false">
      <c r="AI168" s="123"/>
    </row>
    <row r="169" customFormat="false" ht="13" hidden="false" customHeight="false" outlineLevel="0" collapsed="false">
      <c r="AI169" s="123"/>
    </row>
    <row r="170" customFormat="false" ht="13" hidden="false" customHeight="false" outlineLevel="0" collapsed="false">
      <c r="AI170" s="123"/>
    </row>
    <row r="171" customFormat="false" ht="13" hidden="false" customHeight="false" outlineLevel="0" collapsed="false">
      <c r="AI171" s="123"/>
    </row>
    <row r="172" customFormat="false" ht="13" hidden="false" customHeight="false" outlineLevel="0" collapsed="false">
      <c r="AI172" s="123"/>
    </row>
    <row r="173" customFormat="false" ht="13" hidden="false" customHeight="false" outlineLevel="0" collapsed="false">
      <c r="AI173" s="123"/>
    </row>
    <row r="174" customFormat="false" ht="13" hidden="false" customHeight="false" outlineLevel="0" collapsed="false">
      <c r="AI174" s="123"/>
    </row>
    <row r="175" customFormat="false" ht="13" hidden="false" customHeight="false" outlineLevel="0" collapsed="false">
      <c r="AI175" s="123"/>
    </row>
    <row r="176" customFormat="false" ht="13" hidden="false" customHeight="false" outlineLevel="0" collapsed="false">
      <c r="AI176" s="123"/>
    </row>
    <row r="177" customFormat="false" ht="13" hidden="false" customHeight="false" outlineLevel="0" collapsed="false">
      <c r="AI177" s="123"/>
    </row>
    <row r="178" customFormat="false" ht="13" hidden="false" customHeight="false" outlineLevel="0" collapsed="false">
      <c r="AI178" s="123"/>
    </row>
    <row r="179" customFormat="false" ht="13" hidden="false" customHeight="false" outlineLevel="0" collapsed="false">
      <c r="AI179" s="123"/>
    </row>
    <row r="180" customFormat="false" ht="13" hidden="false" customHeight="false" outlineLevel="0" collapsed="false">
      <c r="AI180" s="123"/>
    </row>
    <row r="181" customFormat="false" ht="13" hidden="false" customHeight="false" outlineLevel="0" collapsed="false">
      <c r="AI181" s="123"/>
    </row>
    <row r="182" customFormat="false" ht="13" hidden="false" customHeight="false" outlineLevel="0" collapsed="false">
      <c r="AI182" s="123"/>
    </row>
    <row r="183" customFormat="false" ht="13" hidden="false" customHeight="false" outlineLevel="0" collapsed="false">
      <c r="AI183" s="123"/>
    </row>
    <row r="184" customFormat="false" ht="13" hidden="false" customHeight="false" outlineLevel="0" collapsed="false">
      <c r="AI184" s="123"/>
    </row>
    <row r="185" customFormat="false" ht="13" hidden="false" customHeight="false" outlineLevel="0" collapsed="false">
      <c r="AI185" s="123"/>
    </row>
    <row r="186" customFormat="false" ht="13" hidden="false" customHeight="false" outlineLevel="0" collapsed="false">
      <c r="AI186" s="123"/>
    </row>
    <row r="187" customFormat="false" ht="13" hidden="false" customHeight="false" outlineLevel="0" collapsed="false">
      <c r="AI187" s="123"/>
    </row>
    <row r="188" customFormat="false" ht="13" hidden="false" customHeight="false" outlineLevel="0" collapsed="false">
      <c r="AI188" s="123"/>
    </row>
    <row r="189" customFormat="false" ht="13" hidden="false" customHeight="false" outlineLevel="0" collapsed="false">
      <c r="AI189" s="123"/>
    </row>
    <row r="190" customFormat="false" ht="13" hidden="false" customHeight="false" outlineLevel="0" collapsed="false">
      <c r="AI190" s="123"/>
    </row>
    <row r="191" customFormat="false" ht="13" hidden="false" customHeight="false" outlineLevel="0" collapsed="false">
      <c r="AI191" s="123"/>
    </row>
    <row r="192" customFormat="false" ht="13" hidden="false" customHeight="false" outlineLevel="0" collapsed="false">
      <c r="AI192" s="123"/>
    </row>
    <row r="193" customFormat="false" ht="13" hidden="false" customHeight="false" outlineLevel="0" collapsed="false">
      <c r="AI193" s="123"/>
    </row>
    <row r="194" customFormat="false" ht="13" hidden="false" customHeight="false" outlineLevel="0" collapsed="false">
      <c r="AI194" s="123"/>
    </row>
    <row r="195" customFormat="false" ht="13" hidden="false" customHeight="false" outlineLevel="0" collapsed="false">
      <c r="AI195" s="123"/>
    </row>
    <row r="196" customFormat="false" ht="13" hidden="false" customHeight="false" outlineLevel="0" collapsed="false">
      <c r="AI196" s="123"/>
    </row>
    <row r="197" customFormat="false" ht="13" hidden="false" customHeight="false" outlineLevel="0" collapsed="false">
      <c r="AI197" s="123"/>
    </row>
    <row r="198" customFormat="false" ht="13" hidden="false" customHeight="false" outlineLevel="0" collapsed="false">
      <c r="AI198" s="123"/>
    </row>
    <row r="199" customFormat="false" ht="13" hidden="false" customHeight="false" outlineLevel="0" collapsed="false">
      <c r="AI199" s="123"/>
    </row>
    <row r="200" customFormat="false" ht="13" hidden="false" customHeight="false" outlineLevel="0" collapsed="false">
      <c r="AI200" s="123"/>
    </row>
    <row r="201" customFormat="false" ht="13" hidden="false" customHeight="false" outlineLevel="0" collapsed="false">
      <c r="AI201" s="123"/>
    </row>
    <row r="202" customFormat="false" ht="13" hidden="false" customHeight="false" outlineLevel="0" collapsed="false">
      <c r="AI202" s="123"/>
    </row>
    <row r="203" customFormat="false" ht="13" hidden="false" customHeight="false" outlineLevel="0" collapsed="false">
      <c r="AI203" s="123"/>
    </row>
    <row r="204" customFormat="false" ht="13" hidden="false" customHeight="false" outlineLevel="0" collapsed="false">
      <c r="AI204" s="123"/>
    </row>
    <row r="205" customFormat="false" ht="13" hidden="false" customHeight="false" outlineLevel="0" collapsed="false">
      <c r="AI205" s="123"/>
    </row>
    <row r="206" customFormat="false" ht="13" hidden="false" customHeight="false" outlineLevel="0" collapsed="false">
      <c r="AI206" s="123"/>
    </row>
    <row r="207" customFormat="false" ht="13" hidden="false" customHeight="false" outlineLevel="0" collapsed="false">
      <c r="AI207" s="123"/>
    </row>
    <row r="208" customFormat="false" ht="13" hidden="false" customHeight="false" outlineLevel="0" collapsed="false">
      <c r="AI208" s="123"/>
    </row>
    <row r="209" customFormat="false" ht="13" hidden="false" customHeight="false" outlineLevel="0" collapsed="false">
      <c r="AI209" s="123"/>
    </row>
    <row r="210" customFormat="false" ht="13" hidden="false" customHeight="false" outlineLevel="0" collapsed="false">
      <c r="AI210" s="123"/>
    </row>
    <row r="211" customFormat="false" ht="13" hidden="false" customHeight="false" outlineLevel="0" collapsed="false">
      <c r="AI211" s="123"/>
    </row>
    <row r="212" customFormat="false" ht="13" hidden="false" customHeight="false" outlineLevel="0" collapsed="false">
      <c r="AI212" s="123"/>
    </row>
    <row r="213" customFormat="false" ht="13" hidden="false" customHeight="false" outlineLevel="0" collapsed="false">
      <c r="AI213" s="123"/>
    </row>
    <row r="214" customFormat="false" ht="13" hidden="false" customHeight="false" outlineLevel="0" collapsed="false">
      <c r="AI214" s="123"/>
    </row>
    <row r="215" customFormat="false" ht="13" hidden="false" customHeight="false" outlineLevel="0" collapsed="false">
      <c r="AI215" s="123"/>
    </row>
    <row r="216" customFormat="false" ht="13" hidden="false" customHeight="false" outlineLevel="0" collapsed="false">
      <c r="AI216" s="123"/>
    </row>
    <row r="217" customFormat="false" ht="13" hidden="false" customHeight="false" outlineLevel="0" collapsed="false">
      <c r="AI217" s="123"/>
    </row>
    <row r="218" customFormat="false" ht="13" hidden="false" customHeight="false" outlineLevel="0" collapsed="false">
      <c r="AI218" s="123"/>
    </row>
    <row r="219" customFormat="false" ht="13" hidden="false" customHeight="false" outlineLevel="0" collapsed="false">
      <c r="AI219" s="123"/>
    </row>
    <row r="220" customFormat="false" ht="13" hidden="false" customHeight="false" outlineLevel="0" collapsed="false">
      <c r="AI220" s="123"/>
    </row>
    <row r="221" customFormat="false" ht="13" hidden="false" customHeight="false" outlineLevel="0" collapsed="false">
      <c r="AI221" s="123"/>
    </row>
    <row r="222" customFormat="false" ht="13" hidden="false" customHeight="false" outlineLevel="0" collapsed="false">
      <c r="AI222" s="123"/>
    </row>
    <row r="223" customFormat="false" ht="13" hidden="false" customHeight="false" outlineLevel="0" collapsed="false">
      <c r="AI223" s="123"/>
    </row>
    <row r="224" customFormat="false" ht="13" hidden="false" customHeight="false" outlineLevel="0" collapsed="false">
      <c r="AI224" s="123"/>
    </row>
    <row r="225" customFormat="false" ht="13" hidden="false" customHeight="false" outlineLevel="0" collapsed="false">
      <c r="AI225" s="123"/>
    </row>
    <row r="226" customFormat="false" ht="13" hidden="false" customHeight="false" outlineLevel="0" collapsed="false">
      <c r="AI226" s="123"/>
    </row>
    <row r="227" customFormat="false" ht="13" hidden="false" customHeight="false" outlineLevel="0" collapsed="false">
      <c r="AI227" s="123"/>
    </row>
    <row r="228" customFormat="false" ht="13" hidden="false" customHeight="false" outlineLevel="0" collapsed="false">
      <c r="AI228" s="123"/>
    </row>
    <row r="229" customFormat="false" ht="13" hidden="false" customHeight="false" outlineLevel="0" collapsed="false">
      <c r="AI229" s="123"/>
    </row>
    <row r="230" customFormat="false" ht="13" hidden="false" customHeight="false" outlineLevel="0" collapsed="false">
      <c r="AI230" s="123"/>
    </row>
    <row r="231" customFormat="false" ht="13" hidden="false" customHeight="false" outlineLevel="0" collapsed="false">
      <c r="AI231" s="123"/>
    </row>
    <row r="232" customFormat="false" ht="13" hidden="false" customHeight="false" outlineLevel="0" collapsed="false">
      <c r="AI232" s="123"/>
    </row>
    <row r="233" customFormat="false" ht="13" hidden="false" customHeight="false" outlineLevel="0" collapsed="false">
      <c r="AI233" s="123"/>
    </row>
    <row r="234" customFormat="false" ht="13" hidden="false" customHeight="false" outlineLevel="0" collapsed="false">
      <c r="AI234" s="123"/>
    </row>
    <row r="235" customFormat="false" ht="13" hidden="false" customHeight="false" outlineLevel="0" collapsed="false">
      <c r="AI235" s="123"/>
    </row>
    <row r="236" customFormat="false" ht="13" hidden="false" customHeight="false" outlineLevel="0" collapsed="false">
      <c r="AI236" s="123"/>
    </row>
    <row r="237" customFormat="false" ht="13" hidden="false" customHeight="false" outlineLevel="0" collapsed="false">
      <c r="AI237" s="123"/>
    </row>
    <row r="238" customFormat="false" ht="13" hidden="false" customHeight="false" outlineLevel="0" collapsed="false">
      <c r="AI238" s="123"/>
    </row>
    <row r="239" customFormat="false" ht="13" hidden="false" customHeight="false" outlineLevel="0" collapsed="false">
      <c r="AI239" s="123"/>
    </row>
    <row r="240" customFormat="false" ht="13" hidden="false" customHeight="false" outlineLevel="0" collapsed="false">
      <c r="AI240" s="123"/>
    </row>
    <row r="241" customFormat="false" ht="13" hidden="false" customHeight="false" outlineLevel="0" collapsed="false">
      <c r="AI241" s="123"/>
    </row>
    <row r="242" customFormat="false" ht="13" hidden="false" customHeight="false" outlineLevel="0" collapsed="false">
      <c r="AI242" s="123"/>
    </row>
    <row r="243" customFormat="false" ht="13" hidden="false" customHeight="false" outlineLevel="0" collapsed="false">
      <c r="AI243" s="123"/>
    </row>
    <row r="244" customFormat="false" ht="13" hidden="false" customHeight="false" outlineLevel="0" collapsed="false">
      <c r="AI244" s="123"/>
    </row>
    <row r="245" customFormat="false" ht="13" hidden="false" customHeight="false" outlineLevel="0" collapsed="false">
      <c r="AI245" s="123"/>
    </row>
    <row r="246" customFormat="false" ht="13" hidden="false" customHeight="false" outlineLevel="0" collapsed="false">
      <c r="AI246" s="123"/>
    </row>
    <row r="247" customFormat="false" ht="13" hidden="false" customHeight="false" outlineLevel="0" collapsed="false">
      <c r="AI247" s="123"/>
    </row>
    <row r="248" customFormat="false" ht="13" hidden="false" customHeight="false" outlineLevel="0" collapsed="false">
      <c r="AI248" s="123"/>
    </row>
    <row r="249" customFormat="false" ht="13" hidden="false" customHeight="false" outlineLevel="0" collapsed="false">
      <c r="AI249" s="123"/>
    </row>
    <row r="250" customFormat="false" ht="13" hidden="false" customHeight="false" outlineLevel="0" collapsed="false">
      <c r="AI250" s="123"/>
    </row>
    <row r="251" customFormat="false" ht="13" hidden="false" customHeight="false" outlineLevel="0" collapsed="false">
      <c r="AI251" s="123"/>
    </row>
    <row r="252" customFormat="false" ht="13" hidden="false" customHeight="false" outlineLevel="0" collapsed="false">
      <c r="AI252" s="123"/>
    </row>
    <row r="253" customFormat="false" ht="13" hidden="false" customHeight="false" outlineLevel="0" collapsed="false">
      <c r="AI253" s="123"/>
    </row>
    <row r="254" customFormat="false" ht="13" hidden="false" customHeight="false" outlineLevel="0" collapsed="false">
      <c r="AI254" s="123"/>
    </row>
    <row r="255" customFormat="false" ht="13" hidden="false" customHeight="false" outlineLevel="0" collapsed="false">
      <c r="AI255" s="123"/>
    </row>
    <row r="256" customFormat="false" ht="13" hidden="false" customHeight="false" outlineLevel="0" collapsed="false">
      <c r="AI256" s="123"/>
    </row>
    <row r="257" customFormat="false" ht="13" hidden="false" customHeight="false" outlineLevel="0" collapsed="false">
      <c r="AI257" s="123"/>
    </row>
    <row r="258" customFormat="false" ht="13" hidden="false" customHeight="false" outlineLevel="0" collapsed="false">
      <c r="AI258" s="123"/>
    </row>
    <row r="259" customFormat="false" ht="13" hidden="false" customHeight="false" outlineLevel="0" collapsed="false">
      <c r="AI259" s="123"/>
    </row>
    <row r="260" customFormat="false" ht="13" hidden="false" customHeight="false" outlineLevel="0" collapsed="false">
      <c r="AI260" s="123"/>
    </row>
    <row r="261" customFormat="false" ht="13" hidden="false" customHeight="false" outlineLevel="0" collapsed="false">
      <c r="AI261" s="123"/>
    </row>
    <row r="262" customFormat="false" ht="13" hidden="false" customHeight="false" outlineLevel="0" collapsed="false">
      <c r="AI262" s="123"/>
    </row>
    <row r="263" customFormat="false" ht="13" hidden="false" customHeight="false" outlineLevel="0" collapsed="false">
      <c r="AI263" s="123"/>
    </row>
    <row r="264" customFormat="false" ht="13" hidden="false" customHeight="false" outlineLevel="0" collapsed="false">
      <c r="AI264" s="123"/>
    </row>
    <row r="265" customFormat="false" ht="13" hidden="false" customHeight="false" outlineLevel="0" collapsed="false">
      <c r="AI265" s="123"/>
    </row>
    <row r="266" customFormat="false" ht="13" hidden="false" customHeight="false" outlineLevel="0" collapsed="false">
      <c r="AI266" s="123"/>
    </row>
    <row r="267" customFormat="false" ht="13" hidden="false" customHeight="false" outlineLevel="0" collapsed="false">
      <c r="AI267" s="123"/>
    </row>
    <row r="268" customFormat="false" ht="13" hidden="false" customHeight="false" outlineLevel="0" collapsed="false">
      <c r="AI268" s="123"/>
    </row>
    <row r="269" customFormat="false" ht="13" hidden="false" customHeight="false" outlineLevel="0" collapsed="false">
      <c r="AI269" s="123"/>
    </row>
    <row r="270" customFormat="false" ht="13" hidden="false" customHeight="false" outlineLevel="0" collapsed="false">
      <c r="AI270" s="123"/>
    </row>
    <row r="271" customFormat="false" ht="13" hidden="false" customHeight="false" outlineLevel="0" collapsed="false">
      <c r="AI271" s="123"/>
    </row>
    <row r="272" customFormat="false" ht="13" hidden="false" customHeight="false" outlineLevel="0" collapsed="false">
      <c r="AI272" s="123"/>
    </row>
    <row r="273" customFormat="false" ht="13" hidden="false" customHeight="false" outlineLevel="0" collapsed="false">
      <c r="AI273" s="123"/>
    </row>
    <row r="274" customFormat="false" ht="13" hidden="false" customHeight="false" outlineLevel="0" collapsed="false">
      <c r="AI274" s="123"/>
    </row>
    <row r="275" customFormat="false" ht="13" hidden="false" customHeight="false" outlineLevel="0" collapsed="false">
      <c r="AI275" s="123"/>
    </row>
    <row r="276" customFormat="false" ht="13" hidden="false" customHeight="false" outlineLevel="0" collapsed="false">
      <c r="AI276" s="123"/>
    </row>
    <row r="277" customFormat="false" ht="13" hidden="false" customHeight="false" outlineLevel="0" collapsed="false">
      <c r="AI277" s="123"/>
    </row>
    <row r="278" customFormat="false" ht="13" hidden="false" customHeight="false" outlineLevel="0" collapsed="false">
      <c r="AI278" s="123"/>
    </row>
    <row r="279" customFormat="false" ht="13" hidden="false" customHeight="false" outlineLevel="0" collapsed="false">
      <c r="AI279" s="123"/>
    </row>
    <row r="280" customFormat="false" ht="13" hidden="false" customHeight="false" outlineLevel="0" collapsed="false">
      <c r="AI280" s="123"/>
    </row>
    <row r="281" customFormat="false" ht="13" hidden="false" customHeight="false" outlineLevel="0" collapsed="false">
      <c r="AI281" s="123"/>
    </row>
    <row r="282" customFormat="false" ht="13" hidden="false" customHeight="false" outlineLevel="0" collapsed="false">
      <c r="AI282" s="123"/>
    </row>
    <row r="283" customFormat="false" ht="13" hidden="false" customHeight="false" outlineLevel="0" collapsed="false">
      <c r="AI283" s="123"/>
    </row>
    <row r="284" customFormat="false" ht="13" hidden="false" customHeight="false" outlineLevel="0" collapsed="false">
      <c r="AI284" s="123"/>
    </row>
    <row r="285" customFormat="false" ht="13" hidden="false" customHeight="false" outlineLevel="0" collapsed="false">
      <c r="AI285" s="123"/>
    </row>
    <row r="286" customFormat="false" ht="13" hidden="false" customHeight="false" outlineLevel="0" collapsed="false">
      <c r="AI286" s="123"/>
    </row>
    <row r="287" customFormat="false" ht="13" hidden="false" customHeight="false" outlineLevel="0" collapsed="false">
      <c r="AI287" s="123"/>
    </row>
    <row r="288" customFormat="false" ht="13" hidden="false" customHeight="false" outlineLevel="0" collapsed="false">
      <c r="AI288" s="123"/>
    </row>
    <row r="289" customFormat="false" ht="13" hidden="false" customHeight="false" outlineLevel="0" collapsed="false">
      <c r="AI289" s="123"/>
    </row>
    <row r="290" customFormat="false" ht="13" hidden="false" customHeight="false" outlineLevel="0" collapsed="false">
      <c r="AI290" s="123"/>
    </row>
    <row r="291" customFormat="false" ht="13" hidden="false" customHeight="false" outlineLevel="0" collapsed="false">
      <c r="AI291" s="123"/>
    </row>
    <row r="292" customFormat="false" ht="13" hidden="false" customHeight="false" outlineLevel="0" collapsed="false">
      <c r="AI292" s="123"/>
    </row>
    <row r="293" customFormat="false" ht="13" hidden="false" customHeight="false" outlineLevel="0" collapsed="false">
      <c r="AI293" s="123"/>
    </row>
    <row r="294" customFormat="false" ht="13" hidden="false" customHeight="false" outlineLevel="0" collapsed="false">
      <c r="AI294" s="123"/>
    </row>
    <row r="295" customFormat="false" ht="13" hidden="false" customHeight="false" outlineLevel="0" collapsed="false">
      <c r="AI295" s="123"/>
    </row>
    <row r="296" customFormat="false" ht="13" hidden="false" customHeight="false" outlineLevel="0" collapsed="false">
      <c r="AI296" s="123"/>
    </row>
    <row r="297" customFormat="false" ht="13" hidden="false" customHeight="false" outlineLevel="0" collapsed="false">
      <c r="AI297" s="123"/>
    </row>
    <row r="298" customFormat="false" ht="13" hidden="false" customHeight="false" outlineLevel="0" collapsed="false">
      <c r="AI298" s="123"/>
    </row>
    <row r="299" customFormat="false" ht="13" hidden="false" customHeight="false" outlineLevel="0" collapsed="false">
      <c r="AI299" s="123"/>
    </row>
    <row r="300" customFormat="false" ht="13" hidden="false" customHeight="false" outlineLevel="0" collapsed="false">
      <c r="AI300" s="123"/>
    </row>
    <row r="301" customFormat="false" ht="13" hidden="false" customHeight="false" outlineLevel="0" collapsed="false">
      <c r="AI301" s="123"/>
    </row>
    <row r="302" customFormat="false" ht="13" hidden="false" customHeight="false" outlineLevel="0" collapsed="false">
      <c r="AI302" s="123"/>
    </row>
    <row r="303" customFormat="false" ht="13" hidden="false" customHeight="false" outlineLevel="0" collapsed="false">
      <c r="AI303" s="123"/>
    </row>
    <row r="304" customFormat="false" ht="13" hidden="false" customHeight="false" outlineLevel="0" collapsed="false">
      <c r="AI304" s="123"/>
    </row>
    <row r="305" customFormat="false" ht="13" hidden="false" customHeight="false" outlineLevel="0" collapsed="false">
      <c r="AI305" s="123"/>
    </row>
    <row r="306" customFormat="false" ht="13" hidden="false" customHeight="false" outlineLevel="0" collapsed="false">
      <c r="AI306" s="123"/>
    </row>
    <row r="307" customFormat="false" ht="13" hidden="false" customHeight="false" outlineLevel="0" collapsed="false">
      <c r="AI307" s="123"/>
    </row>
    <row r="308" customFormat="false" ht="13" hidden="false" customHeight="false" outlineLevel="0" collapsed="false">
      <c r="AI308" s="123"/>
    </row>
    <row r="309" customFormat="false" ht="13" hidden="false" customHeight="false" outlineLevel="0" collapsed="false">
      <c r="AI309" s="123"/>
    </row>
    <row r="310" customFormat="false" ht="13" hidden="false" customHeight="false" outlineLevel="0" collapsed="false">
      <c r="AI310" s="123"/>
    </row>
    <row r="311" customFormat="false" ht="13" hidden="false" customHeight="false" outlineLevel="0" collapsed="false">
      <c r="AI311" s="123"/>
    </row>
    <row r="312" customFormat="false" ht="13" hidden="false" customHeight="false" outlineLevel="0" collapsed="false">
      <c r="AI312" s="123"/>
    </row>
    <row r="313" customFormat="false" ht="13" hidden="false" customHeight="false" outlineLevel="0" collapsed="false">
      <c r="AI313" s="123"/>
    </row>
    <row r="314" customFormat="false" ht="13" hidden="false" customHeight="false" outlineLevel="0" collapsed="false">
      <c r="AI314" s="123"/>
    </row>
    <row r="315" customFormat="false" ht="13" hidden="false" customHeight="false" outlineLevel="0" collapsed="false">
      <c r="AI315" s="123"/>
    </row>
    <row r="316" customFormat="false" ht="13" hidden="false" customHeight="false" outlineLevel="0" collapsed="false">
      <c r="AI316" s="123"/>
    </row>
    <row r="317" customFormat="false" ht="13" hidden="false" customHeight="false" outlineLevel="0" collapsed="false">
      <c r="AI317" s="123"/>
    </row>
    <row r="318" customFormat="false" ht="13" hidden="false" customHeight="false" outlineLevel="0" collapsed="false">
      <c r="AI318" s="123"/>
    </row>
    <row r="319" customFormat="false" ht="13" hidden="false" customHeight="false" outlineLevel="0" collapsed="false">
      <c r="AI319" s="123"/>
    </row>
    <row r="320" customFormat="false" ht="13" hidden="false" customHeight="false" outlineLevel="0" collapsed="false">
      <c r="AI320" s="123"/>
    </row>
    <row r="321" customFormat="false" ht="13" hidden="false" customHeight="false" outlineLevel="0" collapsed="false">
      <c r="AI321" s="123"/>
    </row>
    <row r="322" customFormat="false" ht="13" hidden="false" customHeight="false" outlineLevel="0" collapsed="false">
      <c r="AI322" s="123"/>
    </row>
    <row r="323" customFormat="false" ht="13" hidden="false" customHeight="false" outlineLevel="0" collapsed="false">
      <c r="AI323" s="123"/>
    </row>
    <row r="324" customFormat="false" ht="13" hidden="false" customHeight="false" outlineLevel="0" collapsed="false">
      <c r="AI324" s="123"/>
    </row>
    <row r="325" customFormat="false" ht="13" hidden="false" customHeight="false" outlineLevel="0" collapsed="false">
      <c r="AI325" s="123"/>
    </row>
    <row r="326" customFormat="false" ht="13" hidden="false" customHeight="false" outlineLevel="0" collapsed="false">
      <c r="AI326" s="123"/>
    </row>
    <row r="327" customFormat="false" ht="13" hidden="false" customHeight="false" outlineLevel="0" collapsed="false">
      <c r="AI327" s="123"/>
    </row>
    <row r="328" customFormat="false" ht="13" hidden="false" customHeight="false" outlineLevel="0" collapsed="false">
      <c r="AI328" s="123"/>
    </row>
    <row r="329" customFormat="false" ht="13" hidden="false" customHeight="false" outlineLevel="0" collapsed="false">
      <c r="AI329" s="123"/>
    </row>
    <row r="330" customFormat="false" ht="13" hidden="false" customHeight="false" outlineLevel="0" collapsed="false">
      <c r="AI330" s="123"/>
    </row>
    <row r="331" customFormat="false" ht="13" hidden="false" customHeight="false" outlineLevel="0" collapsed="false">
      <c r="AI331" s="123"/>
    </row>
    <row r="332" customFormat="false" ht="13" hidden="false" customHeight="false" outlineLevel="0" collapsed="false">
      <c r="AI332" s="123"/>
    </row>
    <row r="333" customFormat="false" ht="13" hidden="false" customHeight="false" outlineLevel="0" collapsed="false">
      <c r="AI333" s="123"/>
    </row>
    <row r="334" customFormat="false" ht="13" hidden="false" customHeight="false" outlineLevel="0" collapsed="false">
      <c r="AI334" s="123"/>
    </row>
    <row r="335" customFormat="false" ht="13" hidden="false" customHeight="false" outlineLevel="0" collapsed="false">
      <c r="AI335" s="123"/>
    </row>
    <row r="336" customFormat="false" ht="13" hidden="false" customHeight="false" outlineLevel="0" collapsed="false">
      <c r="AI336" s="123"/>
    </row>
    <row r="337" customFormat="false" ht="13" hidden="false" customHeight="false" outlineLevel="0" collapsed="false">
      <c r="AI337" s="123"/>
    </row>
    <row r="338" customFormat="false" ht="13" hidden="false" customHeight="false" outlineLevel="0" collapsed="false">
      <c r="AI338" s="123"/>
    </row>
    <row r="339" customFormat="false" ht="13" hidden="false" customHeight="false" outlineLevel="0" collapsed="false">
      <c r="AI339" s="123"/>
    </row>
  </sheetData>
  <mergeCells count="5">
    <mergeCell ref="A1:H1"/>
    <mergeCell ref="I1:O1"/>
    <mergeCell ref="P1:V1"/>
    <mergeCell ref="X1:AD1"/>
    <mergeCell ref="AE1:AK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2T09:57:56Z</dcterms:created>
  <dc:creator>anncro</dc:creator>
  <dc:description/>
  <dc:language>en-US</dc:language>
  <cp:lastModifiedBy>Microsoft Office-användare</cp:lastModifiedBy>
  <cp:lastPrinted>2023-01-10T10:12:38Z</cp:lastPrinted>
  <dcterms:modified xsi:type="dcterms:W3CDTF">2023-07-05T06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kategori">
    <vt:lpwstr/>
  </property>
  <property fmtid="{D5CDD505-2E9C-101B-9397-08002B2CF9AE}" pid="3" name="Organisation">
    <vt:lpwstr>3;#Ej vald organisation|3822ec8b-2f35-484d-98a2-3cd415564d7c</vt:lpwstr>
  </property>
  <property fmtid="{D5CDD505-2E9C-101B-9397-08002B2CF9AE}" pid="4" name="TaxCatchAll">
    <vt:lpwstr>3;#Ej vald organisation|3822ec8b-2f35-484d-98a2-3cd415564d7c</vt:lpwstr>
  </property>
  <property fmtid="{D5CDD505-2E9C-101B-9397-08002B2CF9AE}" pid="5" name="be5205622acf441c86b4a77ebd241bc1">
    <vt:lpwstr>Ej vald organisation|3822ec8b-2f35-484d-98a2-3cd415564d7c</vt:lpwstr>
  </property>
  <property fmtid="{D5CDD505-2E9C-101B-9397-08002B2CF9AE}" pid="6" name="display_urn:schemas-microsoft-com:office:office#Author">
    <vt:lpwstr>Lit_svc_sp_install</vt:lpwstr>
  </property>
  <property fmtid="{D5CDD505-2E9C-101B-9397-08002B2CF9AE}" pid="7" name="display_urn:schemas-microsoft-com:office:office#Editor">
    <vt:lpwstr>Ann-Christin Croon(1dvf)</vt:lpwstr>
  </property>
  <property fmtid="{D5CDD505-2E9C-101B-9397-08002B2CF9AE}" pid="8" name="k068669e5f034796832dce74b4c0abf0">
    <vt:lpwstr/>
  </property>
</Properties>
</file>